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ortada" sheetId="1" state="visible" r:id="rId2"/>
    <sheet name="Expreso" sheetId="2" state="visible" r:id="rId3"/>
    <sheet name="Expreso Valorado" sheetId="3" state="visible" r:id="rId4"/>
    <sheet name="Expreso Supermercado" sheetId="4" state="visible" r:id="rId5"/>
    <sheet name="Courier" sheetId="5" state="visible" r:id="rId6"/>
    <sheet name="DIA SIGUIENTE" sheetId="6" state="visible" r:id="rId7"/>
    <sheet name="1200 DIA SIGUIENTE" sheetId="7" state="visible" r:id="rId8"/>
    <sheet name="Zonas Expreso" sheetId="8" state="visible" r:id="rId9"/>
    <sheet name="Zonas Expreso Valorado" sheetId="9" state="visible" r:id="rId10"/>
    <sheet name="Zonas Expreso Supermercado" sheetId="10" state="visible" r:id="rId11"/>
    <sheet name="Zonas Courier" sheetId="11" state="visible" r:id="rId12"/>
  </sheets>
  <definedNames>
    <definedName function="false" hidden="false" localSheetId="6" name="_xlnm.Print_Area" vbProcedure="false">'1200 DIA SIGUIENTE'!$A$1:$O$21</definedName>
    <definedName function="false" hidden="false" localSheetId="4" name="_xlnm.Print_Area" vbProcedure="false">Courier!$A$1:$P$42</definedName>
    <definedName function="false" hidden="false" localSheetId="5" name="_xlnm.Print_Area" vbProcedure="false">'DIA SIGUIENTE'!$A$1:$O$25</definedName>
    <definedName function="false" hidden="false" localSheetId="1" name="_xlnm.Print_Area" vbProcedure="false">Expreso!$A$1:$O$69</definedName>
    <definedName function="false" hidden="false" localSheetId="3" name="_xlnm.Print_Area" vbProcedure="false">'Expreso Supermercado'!$A$1:$O$67</definedName>
    <definedName function="false" hidden="false" localSheetId="2" name="_xlnm.Print_Area" vbProcedure="false">'Expreso Valorado'!$A$1:$P$65</definedName>
    <definedName function="false" hidden="false" localSheetId="0" name="_xlnm.Print_Area" vbProcedure="false">Portada!$A$1:$G$50</definedName>
    <definedName function="false" hidden="false" localSheetId="10" name="_xlnm.Print_Area" vbProcedure="false">'Zonas Courier'!$A$1:$F$44</definedName>
    <definedName function="false" hidden="false" localSheetId="10" name="_xlnm.Print_Titles" vbProcedure="false">'Zonas Courier'!$5:$8</definedName>
    <definedName function="false" hidden="false" localSheetId="7" name="_xlnm.Print_Area" vbProcedure="false">'Zonas Expreso'!$A$1:$K$219</definedName>
    <definedName function="false" hidden="false" localSheetId="9" name="_xlnm.Print_Area" vbProcedure="false">'Zonas Expreso Supermercado'!$A$1:$K$219</definedName>
    <definedName function="false" hidden="false" localSheetId="8" name="_xlnm.Print_Area" vbProcedure="false">'Zonas Expreso Valorado'!$A$1:$K$219</definedName>
    <definedName function="false" hidden="false" localSheetId="1" name="Excel_BuiltIn__FilterDatabase" vbProcedure="false">Expreso!$A$12:$M$32</definedName>
    <definedName function="false" hidden="false" localSheetId="2" name="Excel_BuiltIn__FilterDatabase" vbProcedure="false">'Expreso Valorado'!$A$12:$M$30</definedName>
    <definedName function="false" hidden="false" localSheetId="3" name="Excel_BuiltIn__FilterDatabase" vbProcedure="false">'Expreso Supermercado'!$A$14:$M$32</definedName>
    <definedName function="false" hidden="false" localSheetId="4" name="Excel_BuiltIn__FilterDatabase" vbProcedure="false">Courier!$A$11:$N$27</definedName>
    <definedName function="false" hidden="false" localSheetId="5" name="Excel_BuiltIn__FilterDatabase" vbProcedure="false">'DIA SIGUIENTE'!$A$12:$D$14</definedName>
    <definedName function="false" hidden="false" localSheetId="6" name="Excel_BuiltIn__FilterDatabase" vbProcedure="false">'1200 DIA SIGUIENTE'!$A$14:$D$15</definedName>
    <definedName function="false" hidden="false" localSheetId="7" name="Excel_BuiltIn__FilterDatabase" vbProcedure="false">'Zonas Expreso'!$A$7:$E$318</definedName>
    <definedName function="false" hidden="false" localSheetId="8" name="Excel_BuiltIn__FilterDatabase" vbProcedure="false">'Zonas Expreso Valorado'!$A$7:$E$318</definedName>
    <definedName function="false" hidden="false" localSheetId="9" name="Excel_BuiltIn__FilterDatabase" vbProcedure="false">'Zonas Expreso Supermercado'!$A$7:$E$318</definedName>
    <definedName function="false" hidden="false" localSheetId="10" name="Excel_BuiltIn__FilterDatabase" vbProcedure="false">'Zonas Courier'!$B$8:$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5" uniqueCount="457">
  <si>
    <t xml:space="preserve">Tarifa</t>
  </si>
  <si>
    <t xml:space="preserve">Acuerdo Comercial</t>
  </si>
  <si>
    <t xml:space="preserve">Nacional</t>
  </si>
  <si>
    <t xml:space="preserve">Account number:</t>
  </si>
  <si>
    <t xml:space="preserve">Account name: </t>
  </si>
  <si>
    <t xml:space="preserve">Start date:</t>
  </si>
  <si>
    <t xml:space="preserve">TNT NACIONAL TARIFA CONTADO |CL</t>
  </si>
  <si>
    <t xml:space="preserve">EXPRESO</t>
  </si>
  <si>
    <r>
      <rPr>
        <sz val="11"/>
        <color rgb="FF333333"/>
        <rFont val="Museo Sans Rounded 700"/>
        <family val="0"/>
      </rPr>
      <t xml:space="preserve">Servicio expreso, seguro y flexible para tus envíos a lo largo de todo Chile, que combina </t>
    </r>
    <r>
      <rPr>
        <sz val="11"/>
        <color rgb="FFFF6600"/>
        <rFont val="Museo Sans Rounded 700"/>
        <family val="0"/>
      </rPr>
      <t xml:space="preserve">la mejor relación de precio/calidad del mercado.
</t>
    </r>
  </si>
  <si>
    <t xml:space="preserve">• Tiempos de entrega entre 24 a 96 horas dependiendo de la ciudad de destino.
• Seguimiento en línea.
• For documents, parcels and freight. Consignments up to 500kg
• Optional Insurance service  and  Optional Priority service</t>
  </si>
  <si>
    <t xml:space="preserve">• Sin límite de kilos.
• Opción de pago en destino (flete por cobrar).</t>
  </si>
  <si>
    <r>
      <rPr>
        <sz val="11"/>
        <color rgb="FF000000"/>
        <rFont val="Museo Sans Rounded 700"/>
        <family val="0"/>
      </rPr>
      <t xml:space="preserve">Tarifas validas desde </t>
    </r>
    <r>
      <rPr>
        <sz val="11"/>
        <color rgb="FFFF6600"/>
        <rFont val="Museo Sans Rounded 700"/>
        <family val="0"/>
      </rPr>
      <t xml:space="preserve">SANTIAGO</t>
    </r>
  </si>
  <si>
    <t xml:space="preserve">CIUDADES PRINCIPALES</t>
  </si>
  <si>
    <t xml:space="preserve">DESDE</t>
  </si>
  <si>
    <t xml:space="preserve">HASTA</t>
  </si>
  <si>
    <t xml:space="preserve">Valores por Despacho</t>
  </si>
  <si>
    <t xml:space="preserve">Valor por Kg</t>
  </si>
  <si>
    <t xml:space="preserve">CIUDADES SECUNDARIAS (RAMALES)</t>
  </si>
  <si>
    <t xml:space="preserve">Válido para envios dentro de Chile a las ciudades señaladas exceptuando Santiago. Sábado, domingo y festivos, no son considerados días hábiles.</t>
  </si>
  <si>
    <t xml:space="preserve">Servicio Puerta a Puerta sujeto a restricciones de cobertura y volumen. Entregas en 24 hrs a 96 hrs. Validas para envíos dentro del radio urbano.</t>
  </si>
  <si>
    <t xml:space="preserve">Servicios para ramales con rango en tarifas, disponibles de acuerdo a cobertura y frecuencia de entrega</t>
  </si>
  <si>
    <t xml:space="preserve">Se cobrará mayor relación entre peso físico y el peso volumétrico (1Mt3 = 250 Kg).</t>
  </si>
  <si>
    <t xml:space="preserve">Para saltos de escala, se cobrará como mínimo el valor del rango anterior.</t>
  </si>
  <si>
    <t xml:space="preserve">Los Valores no incluyen IVA.</t>
  </si>
  <si>
    <t xml:space="preserve">Para información adicional y disponibilidad contáctese con nuestro departamento de servicio al cliente al teléfono 2 23605100.                     </t>
  </si>
  <si>
    <t xml:space="preserve">TNT NACIONAL TARIFA CONTADO | CL</t>
  </si>
  <si>
    <t xml:space="preserve">EXPRESO VALORADO</t>
  </si>
  <si>
    <r>
      <rPr>
        <sz val="11"/>
        <color rgb="FF333333"/>
        <rFont val="Museo Sans Rounded 500"/>
        <family val="0"/>
      </rPr>
      <t xml:space="preserve">Nuestro Servicio Valorado es la solución expresa de transportes para </t>
    </r>
    <r>
      <rPr>
        <sz val="11"/>
        <color rgb="FFFF6600"/>
        <rFont val="Museo Sans Rounded 500"/>
        <family val="0"/>
      </rPr>
      <t xml:space="preserve">mercancías de alto valor</t>
    </r>
    <r>
      <rPr>
        <sz val="11"/>
        <color rgb="FF333333"/>
        <rFont val="Museo Sans Rounded 500"/>
        <family val="0"/>
      </rPr>
      <t xml:space="preserve">, que le garantiza a usted y a su negocio la seguridad que necesita desde el retiro hasta la entrega en destino.</t>
    </r>
  </si>
  <si>
    <t xml:space="preserve">• Centro de distribución dedicado en Santiago y  en regiones.
• Seguimiento y cuidado especial para tus envíos con un equipo experto a lo largo de todo el trayecto.</t>
  </si>
  <si>
    <r>
      <rPr>
        <sz val="11"/>
        <color rgb="FF333333"/>
        <rFont val="Museo Sans Rounded 500"/>
        <family val="0"/>
      </rPr>
      <t xml:space="preserve">• Servicio expreso con los </t>
    </r>
    <r>
      <rPr>
        <sz val="11"/>
        <color rgb="FFFF6600"/>
        <rFont val="Museo Sans Rounded 500"/>
        <family val="0"/>
      </rPr>
      <t xml:space="preserve">mejores tiempos  puerta a puerta</t>
    </r>
    <r>
      <rPr>
        <sz val="11"/>
        <color rgb="FF333333"/>
        <rFont val="Museo Sans Rounded 500"/>
        <family val="0"/>
      </rPr>
      <t xml:space="preserve"> del mercado.</t>
    </r>
  </si>
  <si>
    <r>
      <rPr>
        <sz val="11"/>
        <color rgb="FF000000"/>
        <rFont val="Museo Sans Rounded 700"/>
        <family val="0"/>
      </rPr>
      <t xml:space="preserve">Tarifas validas desde  </t>
    </r>
    <r>
      <rPr>
        <sz val="11"/>
        <color rgb="FFFF6600"/>
        <rFont val="Museo Sans Rounded 700"/>
        <family val="0"/>
      </rPr>
      <t xml:space="preserve">SANTIAGO</t>
    </r>
  </si>
  <si>
    <t xml:space="preserve">Servicios para ramales con rango en tarifas, disponibles de acuerdo a cobertura y frecuencia de entrega.</t>
  </si>
  <si>
    <t xml:space="preserve">EXPRESO SUPERMERCADO</t>
  </si>
  <si>
    <r>
      <rPr>
        <sz val="11"/>
        <color rgb="FF333333"/>
        <rFont val="Museo Sans Rounded 700"/>
        <family val="0"/>
      </rPr>
      <t xml:space="preserve">Somos la empresa líder de entrega en </t>
    </r>
    <r>
      <rPr>
        <sz val="11"/>
        <color rgb="FFFF6600"/>
        <rFont val="Museo Sans Rounded 700"/>
        <family val="0"/>
      </rPr>
      <t xml:space="preserve">supermercados y grandes superficies</t>
    </r>
    <r>
      <rPr>
        <sz val="11"/>
        <color rgb="FF333333"/>
        <rFont val="Museo Sans Rounded 700"/>
        <family val="0"/>
      </rPr>
      <t xml:space="preserve">, dando un excelente servicio desde el retiro del producto hasta su llegada a destino a tiempo y en perfectas condiciones, con los mejores tiempos y relación costo-eficiencia del mercado.</t>
    </r>
  </si>
  <si>
    <t xml:space="preserve">• Disminución al máximo de tiempos de espera para una rápida recepción en el lugar.
</t>
  </si>
  <si>
    <t xml:space="preserve">• Identicket como prueba de entrega adicional a la factura recibida conforme y a la orden de transporte.
</t>
  </si>
  <si>
    <t xml:space="preserve">• Monitoreo constante de pallets para asegurar su llegada en perfectas condiciones.
</t>
  </si>
  <si>
    <t xml:space="preserve">• Calendarios de entregas en salas de Supermercados.
</t>
  </si>
  <si>
    <t xml:space="preserve">• Entregamos a más de 600 salas de las distintas cadenas de supermercados a lo largo del país.
</t>
  </si>
  <si>
    <r>
      <rPr>
        <sz val="11"/>
        <color rgb="FF000000"/>
        <rFont val="Museo Sans Rounded 500"/>
        <family val="0"/>
      </rPr>
      <t xml:space="preserve">Tarifas validas desde  </t>
    </r>
    <r>
      <rPr>
        <sz val="11"/>
        <color rgb="FFFF6600"/>
        <rFont val="Museo Sans Rounded 500"/>
        <family val="0"/>
      </rPr>
      <t xml:space="preserve">SANTIAGO</t>
    </r>
  </si>
  <si>
    <t xml:space="preserve">COURIER</t>
  </si>
  <si>
    <r>
      <rPr>
        <sz val="11"/>
        <color rgb="FF333333"/>
        <rFont val="Museo Sans Rounded 700"/>
        <family val="0"/>
      </rPr>
      <t xml:space="preserve">Servicio de transporte para envíos </t>
    </r>
    <r>
      <rPr>
        <sz val="11"/>
        <color rgb="FFFF6600"/>
        <rFont val="Museo Sans Rounded 700"/>
        <family val="0"/>
      </rPr>
      <t xml:space="preserve">urgentes </t>
    </r>
    <r>
      <rPr>
        <sz val="11"/>
        <rFont val="Museo Sans Rounded 700"/>
        <family val="0"/>
      </rPr>
      <t xml:space="preserve">en las </t>
    </r>
    <r>
      <rPr>
        <sz val="11"/>
        <color rgb="FFFF6600"/>
        <rFont val="Museo Sans Rounded 700"/>
        <family val="0"/>
      </rPr>
      <t xml:space="preserve">principales ciudades </t>
    </r>
    <r>
      <rPr>
        <sz val="11"/>
        <rFont val="Museo Sans Rounded 700"/>
        <family val="0"/>
      </rPr>
      <t xml:space="preserve">del país </t>
    </r>
    <r>
      <rPr>
        <sz val="11"/>
        <color rgb="FF333333"/>
        <rFont val="Museo Sans Rounded 700"/>
        <family val="0"/>
      </rPr>
      <t xml:space="preserve">en tiempos definidos con la mejor combinación de transporte terrestre y aéreo.</t>
    </r>
  </si>
  <si>
    <t xml:space="preserve">• Límite de peso y tamaño de acuerdo a la ciudad de destino.
• Opción de pago en destino (Flete por cobrar).</t>
  </si>
  <si>
    <t xml:space="preserve">• Seguimiento en línea.</t>
  </si>
  <si>
    <t xml:space="preserve">Por Kg</t>
  </si>
  <si>
    <t xml:space="preserve">Servicio Puerta a Puerta sujeto a restricciones de cobertura y volumen. Entregas en 24 hrs. Validas para envíos dentro del radio urbano.</t>
  </si>
  <si>
    <t xml:space="preserve">SOBRE COURIER DIA SIGUIENTE</t>
  </si>
  <si>
    <r>
      <rPr>
        <sz val="12"/>
        <color rgb="FF333333"/>
        <rFont val="Museo Sans Rounded 700"/>
        <family val="0"/>
      </rPr>
      <t xml:space="preserve">Servicio de transporte para envio de documentos </t>
    </r>
    <r>
      <rPr>
        <sz val="12"/>
        <rFont val="Museo Sans Rounded 700"/>
        <family val="0"/>
      </rPr>
      <t xml:space="preserve"> en las </t>
    </r>
    <r>
      <rPr>
        <sz val="12"/>
        <color rgb="FFFF6600"/>
        <rFont val="Museo Sans Rounded 700"/>
        <family val="0"/>
      </rPr>
      <t xml:space="preserve">principales ciudades </t>
    </r>
    <r>
      <rPr>
        <sz val="12"/>
        <rFont val="Museo Sans Rounded 700"/>
        <family val="0"/>
      </rPr>
      <t xml:space="preserve">del país e</t>
    </r>
    <r>
      <rPr>
        <sz val="12"/>
        <color rgb="FF333333"/>
        <rFont val="Museo Sans Rounded 700"/>
        <family val="0"/>
      </rPr>
      <t xml:space="preserve">n tiempos definidos con la mejor combinación de transporte terrestre y aéreo.
</t>
    </r>
  </si>
  <si>
    <t xml:space="preserve">• Tiempos de tránsito de 24 a 48 horas.
• Servicio Puerta a Puerta.</t>
  </si>
  <si>
    <r>
      <rPr>
        <sz val="11"/>
        <color rgb="FF000000"/>
        <rFont val="Museo Sans Rounded 500"/>
        <family val="0"/>
      </rPr>
      <t xml:space="preserve">Tarifa valida desde  </t>
    </r>
    <r>
      <rPr>
        <sz val="11"/>
        <color rgb="FFFF6600"/>
        <rFont val="Museo Sans Rounded 500"/>
        <family val="0"/>
      </rPr>
      <t xml:space="preserve">SANTIAGO</t>
    </r>
  </si>
  <si>
    <t xml:space="preserve">Sobre</t>
  </si>
  <si>
    <t xml:space="preserve">CIUDADES SECUNDARIAS</t>
  </si>
  <si>
    <t xml:space="preserve">SOBRE COURIER DIA SIGUIENTE 12:00</t>
  </si>
  <si>
    <r>
      <rPr>
        <sz val="12"/>
        <color rgb="FF333333"/>
        <rFont val="Museo Sans Rounded 700"/>
        <family val="0"/>
      </rPr>
      <t xml:space="preserve">Servicio de transporte para envio de document</t>
    </r>
    <r>
      <rPr>
        <sz val="12"/>
        <rFont val="Museo Sans Rounded 700"/>
        <family val="0"/>
      </rPr>
      <t xml:space="preserve">os  en las</t>
    </r>
    <r>
      <rPr>
        <sz val="12"/>
        <color rgb="FFFF6600"/>
        <rFont val="Museo Sans Rounded 700"/>
        <family val="0"/>
      </rPr>
      <t xml:space="preserve"> principales ciudades </t>
    </r>
    <r>
      <rPr>
        <sz val="12"/>
        <rFont val="Museo Sans Rounded 700"/>
        <family val="0"/>
      </rPr>
      <t xml:space="preserve">del país en tiempos definidos co</t>
    </r>
    <r>
      <rPr>
        <sz val="12"/>
        <color rgb="FF333333"/>
        <rFont val="Museo Sans Rounded 700"/>
        <family val="0"/>
      </rPr>
      <t xml:space="preserve">n la mejor combinación de transporte terrestre y aéreo.
</t>
    </r>
  </si>
  <si>
    <t xml:space="preserve">• Tiempos de tránsito de 24 a 48 horas con entrega programada.
• Servicio Puerta a Puerta.</t>
  </si>
  <si>
    <r>
      <rPr>
        <sz val="11"/>
        <color rgb="FF000000"/>
        <rFont val="Microsoft Sans Serif"/>
        <family val="2"/>
      </rPr>
      <t xml:space="preserve">Tarifa valida desde</t>
    </r>
    <r>
      <rPr>
        <b val="true"/>
        <sz val="11"/>
        <color rgb="FF000000"/>
        <rFont val="Microsoft Sans Serif"/>
        <family val="2"/>
      </rPr>
      <t xml:space="preserve"> </t>
    </r>
    <r>
      <rPr>
        <b val="true"/>
        <sz val="11"/>
        <color rgb="FFFF6600"/>
        <rFont val="Microsoft Sans Serif"/>
        <family val="2"/>
      </rPr>
      <t xml:space="preserve">SANTIAGO</t>
    </r>
  </si>
  <si>
    <t xml:space="preserve">TNT  - ORIGEN SANTIAGO</t>
  </si>
  <si>
    <t xml:space="preserve">ZONA</t>
  </si>
  <si>
    <t xml:space="preserve">PUEBLOS</t>
  </si>
  <si>
    <t xml:space="preserve">CODIGO</t>
  </si>
  <si>
    <t xml:space="preserve">SUCURSAL</t>
  </si>
  <si>
    <t xml:space="preserve">TRONCALES A</t>
  </si>
  <si>
    <t xml:space="preserve">BARRANCAS</t>
  </si>
  <si>
    <t xml:space="preserve">SANTIAGO</t>
  </si>
  <si>
    <t xml:space="preserve">RAMALES A</t>
  </si>
  <si>
    <t xml:space="preserve">EL MONTE</t>
  </si>
  <si>
    <t xml:space="preserve">BUIN</t>
  </si>
  <si>
    <t xml:space="preserve">EL PAICO</t>
  </si>
  <si>
    <t xml:space="preserve">CARMEN ALTO</t>
  </si>
  <si>
    <t xml:space="preserve">EL QUISCO</t>
  </si>
  <si>
    <t xml:space="preserve">CARTAGENA</t>
  </si>
  <si>
    <t xml:space="preserve">EL TABO</t>
  </si>
  <si>
    <t xml:space="preserve">CERRILLOS</t>
  </si>
  <si>
    <t xml:space="preserve">ISLA DE MAIPO</t>
  </si>
  <si>
    <t xml:space="preserve">CERRO NAVIA</t>
  </si>
  <si>
    <t xml:space="preserve">ISLA NEGRA</t>
  </si>
  <si>
    <t xml:space="preserve">CHOLQUI</t>
  </si>
  <si>
    <t xml:space="preserve">LAS BRISAS</t>
  </si>
  <si>
    <t xml:space="preserve">COLINA</t>
  </si>
  <si>
    <t xml:space="preserve">LAS CRUCES</t>
  </si>
  <si>
    <t xml:space="preserve">CONCHALI</t>
  </si>
  <si>
    <t xml:space="preserve">LO ABARCA</t>
  </si>
  <si>
    <t xml:space="preserve">EL BOSQUE</t>
  </si>
  <si>
    <t xml:space="preserve">LONGO VILOS</t>
  </si>
  <si>
    <t xml:space="preserve">ESTACION CENTRAL</t>
  </si>
  <si>
    <t xml:space="preserve">LONQUEN</t>
  </si>
  <si>
    <t xml:space="preserve">HUECHURABA</t>
  </si>
  <si>
    <t xml:space="preserve">MAIPO</t>
  </si>
  <si>
    <t xml:space="preserve">INDEPENDENCIA</t>
  </si>
  <si>
    <t xml:space="preserve">MALLARAUCO</t>
  </si>
  <si>
    <t xml:space="preserve">LA CISTERNA</t>
  </si>
  <si>
    <t xml:space="preserve">MALLOCO</t>
  </si>
  <si>
    <t xml:space="preserve">LA DEHESA</t>
  </si>
  <si>
    <t xml:space="preserve">MARIA PINTO</t>
  </si>
  <si>
    <t xml:space="preserve">LA FLORIDA</t>
  </si>
  <si>
    <t xml:space="preserve">MIRASOL</t>
  </si>
  <si>
    <t xml:space="preserve">LA GRANJA</t>
  </si>
  <si>
    <t xml:space="preserve">NOS</t>
  </si>
  <si>
    <t xml:space="preserve">LA PINTANA</t>
  </si>
  <si>
    <t xml:space="preserve">PADRE HURTADO</t>
  </si>
  <si>
    <t xml:space="preserve">LA REINA</t>
  </si>
  <si>
    <t xml:space="preserve">PEÑAFLOR</t>
  </si>
  <si>
    <t xml:space="preserve">LAMPA</t>
  </si>
  <si>
    <t xml:space="preserve">PIRQUE</t>
  </si>
  <si>
    <t xml:space="preserve">LAS CONDES</t>
  </si>
  <si>
    <t xml:space="preserve">PUANGUE</t>
  </si>
  <si>
    <t xml:space="preserve">LLO LLEO</t>
  </si>
  <si>
    <t xml:space="preserve">SAN JOSE</t>
  </si>
  <si>
    <t xml:space="preserve">LO BARNECHEA</t>
  </si>
  <si>
    <t xml:space="preserve">SAN JOSE DE MAIPO</t>
  </si>
  <si>
    <t xml:space="preserve">LO ESPEJO</t>
  </si>
  <si>
    <t xml:space="preserve">SAN PEDRO</t>
  </si>
  <si>
    <t xml:space="preserve">LO PRADO</t>
  </si>
  <si>
    <t xml:space="preserve">SAN SEBASTIAN</t>
  </si>
  <si>
    <t xml:space="preserve">MACUL</t>
  </si>
  <si>
    <t xml:space="preserve">SANTA ANA DE CHENA</t>
  </si>
  <si>
    <t xml:space="preserve">MAIPU</t>
  </si>
  <si>
    <t xml:space="preserve">SANTA ROSA DE CHENA</t>
  </si>
  <si>
    <t xml:space="preserve">MELIPILLA</t>
  </si>
  <si>
    <t xml:space="preserve">TALAGANTE</t>
  </si>
  <si>
    <t xml:space="preserve">ÑUÑOA</t>
  </si>
  <si>
    <t xml:space="preserve">CACHAGUA</t>
  </si>
  <si>
    <t xml:space="preserve">VIÑA DEL MAR</t>
  </si>
  <si>
    <t xml:space="preserve">PABELLON</t>
  </si>
  <si>
    <t xml:space="preserve">CASABLANCA</t>
  </si>
  <si>
    <t xml:space="preserve">PAINE</t>
  </si>
  <si>
    <t xml:space="preserve">CATAPILCO</t>
  </si>
  <si>
    <t xml:space="preserve">PEDRO AGUIRRE CERDA</t>
  </si>
  <si>
    <t xml:space="preserve">CURACAVI</t>
  </si>
  <si>
    <t xml:space="preserve">PEÑALOLEN</t>
  </si>
  <si>
    <t xml:space="preserve">HORCON</t>
  </si>
  <si>
    <t xml:space="preserve">PROVIDENCIA</t>
  </si>
  <si>
    <t xml:space="preserve">MAITENCILLO</t>
  </si>
  <si>
    <t xml:space="preserve">PUDAHUEL</t>
  </si>
  <si>
    <t xml:space="preserve">PAPUDO</t>
  </si>
  <si>
    <t xml:space="preserve">PUENTE ALTO</t>
  </si>
  <si>
    <t xml:space="preserve">PUCHUNCAVI</t>
  </si>
  <si>
    <t xml:space="preserve">QUILICURA</t>
  </si>
  <si>
    <t xml:space="preserve">QUINTERO</t>
  </si>
  <si>
    <t xml:space="preserve">QUINTA NORMAL</t>
  </si>
  <si>
    <t xml:space="preserve">TABOLANGO</t>
  </si>
  <si>
    <t xml:space="preserve">RECOLETA</t>
  </si>
  <si>
    <t xml:space="preserve">VENTANA</t>
  </si>
  <si>
    <t xml:space="preserve">RENCA</t>
  </si>
  <si>
    <t xml:space="preserve">ZAPALLAR</t>
  </si>
  <si>
    <t xml:space="preserve">RINCONADA DE MAIPU</t>
  </si>
  <si>
    <t xml:space="preserve">CABILDO</t>
  </si>
  <si>
    <t xml:space="preserve">QUILLOTA</t>
  </si>
  <si>
    <t xml:space="preserve">SAN ANTONIO</t>
  </si>
  <si>
    <t xml:space="preserve">LA LIGUA</t>
  </si>
  <si>
    <t xml:space="preserve">SAN BERNARDO</t>
  </si>
  <si>
    <t xml:space="preserve">CATEMU</t>
  </si>
  <si>
    <t xml:space="preserve">SAN FELIPE</t>
  </si>
  <si>
    <t xml:space="preserve">SAN JOAQUIN</t>
  </si>
  <si>
    <t xml:space="preserve">LLAY LLAY</t>
  </si>
  <si>
    <t xml:space="preserve">SAN MIGUEL</t>
  </si>
  <si>
    <t xml:space="preserve">PANQUEHUE</t>
  </si>
  <si>
    <t xml:space="preserve">SAN RAMON</t>
  </si>
  <si>
    <t xml:space="preserve">PUTAENDO</t>
  </si>
  <si>
    <t xml:space="preserve">ANGOSTURA</t>
  </si>
  <si>
    <t xml:space="preserve">RANCAGUA</t>
  </si>
  <si>
    <t xml:space="preserve">SANTIAGO CENTRO</t>
  </si>
  <si>
    <t xml:space="preserve">CODEGUA</t>
  </si>
  <si>
    <t xml:space="preserve">SANTO DOMINGO</t>
  </si>
  <si>
    <t xml:space="preserve">COINCO</t>
  </si>
  <si>
    <t xml:space="preserve">VITACURA</t>
  </si>
  <si>
    <t xml:space="preserve">COLTAUCO</t>
  </si>
  <si>
    <t xml:space="preserve">CONCON</t>
  </si>
  <si>
    <t xml:space="preserve">COPEQUEN</t>
  </si>
  <si>
    <t xml:space="preserve">CURAUMA</t>
  </si>
  <si>
    <t xml:space="preserve">DONIHUE</t>
  </si>
  <si>
    <t xml:space="preserve">EL BELLOTO</t>
  </si>
  <si>
    <t xml:space="preserve">GRANEROS</t>
  </si>
  <si>
    <t xml:space="preserve">LIMACHE</t>
  </si>
  <si>
    <t xml:space="preserve">LA COMPAÑIA</t>
  </si>
  <si>
    <t xml:space="preserve">OLMUE</t>
  </si>
  <si>
    <t xml:space="preserve">LAS CABRAS</t>
  </si>
  <si>
    <t xml:space="preserve">PEÑABLANCA</t>
  </si>
  <si>
    <t xml:space="preserve">LO MIRANDA</t>
  </si>
  <si>
    <t xml:space="preserve">PEÑUELAS</t>
  </si>
  <si>
    <t xml:space="preserve">LOS LIRIOS</t>
  </si>
  <si>
    <t xml:space="preserve">PLACILLA (VIÑA DEL MAR)</t>
  </si>
  <si>
    <t xml:space="preserve">PEUMO</t>
  </si>
  <si>
    <t xml:space="preserve">PLAYA ANCHA</t>
  </si>
  <si>
    <t xml:space="preserve">PICHIDEGUA</t>
  </si>
  <si>
    <t xml:space="preserve">QUILPUE</t>
  </si>
  <si>
    <t xml:space="preserve">PUNTA CORTES</t>
  </si>
  <si>
    <t xml:space="preserve">REÑACA</t>
  </si>
  <si>
    <t xml:space="preserve">QUINTA DE TIL COCO</t>
  </si>
  <si>
    <t xml:space="preserve">RODELILLO</t>
  </si>
  <si>
    <t xml:space="preserve">REQUINOA</t>
  </si>
  <si>
    <t xml:space="preserve">VALPARAISO</t>
  </si>
  <si>
    <t xml:space="preserve">SAN FRANCISCO DE MOSTAZAL</t>
  </si>
  <si>
    <t xml:space="preserve">VILLA ALEMANA</t>
  </si>
  <si>
    <t xml:space="preserve">TUNICHE</t>
  </si>
  <si>
    <t xml:space="preserve">CHEPICA</t>
  </si>
  <si>
    <t xml:space="preserve">SAN FERNANDO</t>
  </si>
  <si>
    <t xml:space="preserve">ARTIFICIO</t>
  </si>
  <si>
    <t xml:space="preserve">CHIMBARONGO</t>
  </si>
  <si>
    <t xml:space="preserve">EL MELON</t>
  </si>
  <si>
    <t xml:space="preserve">CUNACO</t>
  </si>
  <si>
    <t xml:space="preserve">HIJUELAS</t>
  </si>
  <si>
    <t xml:space="preserve">MALLOA</t>
  </si>
  <si>
    <t xml:space="preserve">LA CALERA</t>
  </si>
  <si>
    <t xml:space="preserve">NANCAGUA</t>
  </si>
  <si>
    <t xml:space="preserve">LA CRUZ</t>
  </si>
  <si>
    <t xml:space="preserve">PALMILLA</t>
  </si>
  <si>
    <t xml:space="preserve">NOGALES</t>
  </si>
  <si>
    <t xml:space="preserve">PANIAHUE</t>
  </si>
  <si>
    <t xml:space="preserve">PELEQUEN</t>
  </si>
  <si>
    <t xml:space="preserve">SAN PEDRO DE LIMACHE</t>
  </si>
  <si>
    <t xml:space="preserve">PERALILLO</t>
  </si>
  <si>
    <t xml:space="preserve">CALLE LARGA</t>
  </si>
  <si>
    <t xml:space="preserve">PLACILLA (SAN FERNANDO)</t>
  </si>
  <si>
    <t xml:space="preserve">LOS ANDES</t>
  </si>
  <si>
    <t xml:space="preserve">ROSARIO</t>
  </si>
  <si>
    <t xml:space="preserve">RINCONADA</t>
  </si>
  <si>
    <t xml:space="preserve">TRONCALES B</t>
  </si>
  <si>
    <t xml:space="preserve">CURICO</t>
  </si>
  <si>
    <t xml:space="preserve">SAN ESTEBAN</t>
  </si>
  <si>
    <t xml:space="preserve">MOLINA</t>
  </si>
  <si>
    <t xml:space="preserve">CONSTITUCION</t>
  </si>
  <si>
    <t xml:space="preserve">TALCA</t>
  </si>
  <si>
    <t xml:space="preserve">SANTA MARIA</t>
  </si>
  <si>
    <t xml:space="preserve">MAULE</t>
  </si>
  <si>
    <t xml:space="preserve">EL OLIVAR</t>
  </si>
  <si>
    <t xml:space="preserve">SAN JAVIER</t>
  </si>
  <si>
    <t xml:space="preserve">GULTRO</t>
  </si>
  <si>
    <t xml:space="preserve">MACHALI</t>
  </si>
  <si>
    <t xml:space="preserve">LINARES</t>
  </si>
  <si>
    <t xml:space="preserve">OLIVAR ALTO</t>
  </si>
  <si>
    <t xml:space="preserve">PARRAL</t>
  </si>
  <si>
    <t xml:space="preserve">OLIVAR BAJO</t>
  </si>
  <si>
    <t xml:space="preserve">RAMALES B</t>
  </si>
  <si>
    <t xml:space="preserve">HUALAÑE</t>
  </si>
  <si>
    <t xml:space="preserve">LICANTEN</t>
  </si>
  <si>
    <t xml:space="preserve">RENGO</t>
  </si>
  <si>
    <t xml:space="preserve">LONTUE</t>
  </si>
  <si>
    <t xml:space="preserve">LOS NICHES</t>
  </si>
  <si>
    <t xml:space="preserve">SAN VICENTE DE TAGUA TAGUA</t>
  </si>
  <si>
    <t xml:space="preserve">RAUCO</t>
  </si>
  <si>
    <t xml:space="preserve">SANTA CRUZ</t>
  </si>
  <si>
    <t xml:space="preserve">ROMERAL</t>
  </si>
  <si>
    <t xml:space="preserve">ALTO JAHUEL</t>
  </si>
  <si>
    <t xml:space="preserve">SAGRADA FAMILIA</t>
  </si>
  <si>
    <t xml:space="preserve">BOLLENAR</t>
  </si>
  <si>
    <t xml:space="preserve">SARMIENTO</t>
  </si>
  <si>
    <t xml:space="preserve">CALERA DE TANGO</t>
  </si>
  <si>
    <t xml:space="preserve">TENO</t>
  </si>
  <si>
    <t xml:space="preserve">CHICUREO</t>
  </si>
  <si>
    <t xml:space="preserve">TUTUQUEN</t>
  </si>
  <si>
    <t xml:space="preserve">CRUCE LAS ARAÑAS</t>
  </si>
  <si>
    <t xml:space="preserve">CUMPEO</t>
  </si>
  <si>
    <t xml:space="preserve">TNT - ORIGEN SANTIAGO</t>
  </si>
  <si>
    <t xml:space="preserve">PELARCO</t>
  </si>
  <si>
    <t xml:space="preserve">RAMALES D</t>
  </si>
  <si>
    <t xml:space="preserve">PUERTO VELERO</t>
  </si>
  <si>
    <t xml:space="preserve">LA SERENA</t>
  </si>
  <si>
    <t xml:space="preserve">PENCAHUE</t>
  </si>
  <si>
    <t xml:space="preserve">TONGOY</t>
  </si>
  <si>
    <t xml:space="preserve">PUTU</t>
  </si>
  <si>
    <t xml:space="preserve">TOTORALILLO</t>
  </si>
  <si>
    <t xml:space="preserve">RIO CLARO</t>
  </si>
  <si>
    <t xml:space="preserve">VICUÑA</t>
  </si>
  <si>
    <t xml:space="preserve">SAN CLEMENTE</t>
  </si>
  <si>
    <t xml:space="preserve">CONTULMO</t>
  </si>
  <si>
    <t xml:space="preserve">COLLIPULLI</t>
  </si>
  <si>
    <t xml:space="preserve">SAN RAFAEL</t>
  </si>
  <si>
    <t xml:space="preserve">CURACAUTIN</t>
  </si>
  <si>
    <t xml:space="preserve">VILLA ALEGRE</t>
  </si>
  <si>
    <t xml:space="preserve">ERCILLA</t>
  </si>
  <si>
    <t xml:space="preserve">CAUQUENES</t>
  </si>
  <si>
    <t xml:space="preserve">LOS SAUCES</t>
  </si>
  <si>
    <t xml:space="preserve">CHANCO</t>
  </si>
  <si>
    <t xml:space="preserve">MININCO</t>
  </si>
  <si>
    <t xml:space="preserve">CHANCOL</t>
  </si>
  <si>
    <t xml:space="preserve">PUREN</t>
  </si>
  <si>
    <t xml:space="preserve">COLBUN</t>
  </si>
  <si>
    <t xml:space="preserve">RENAICO</t>
  </si>
  <si>
    <t xml:space="preserve">CURANIPE</t>
  </si>
  <si>
    <t xml:space="preserve">TRAIGUEN</t>
  </si>
  <si>
    <t xml:space="preserve">LONGAVI</t>
  </si>
  <si>
    <t xml:space="preserve">CARAHUE</t>
  </si>
  <si>
    <t xml:space="preserve">TEMUCO</t>
  </si>
  <si>
    <t xml:space="preserve">PANIMAVIDA</t>
  </si>
  <si>
    <t xml:space="preserve">FREIRE</t>
  </si>
  <si>
    <t xml:space="preserve">PELLUHUE</t>
  </si>
  <si>
    <t xml:space="preserve">GORBEA</t>
  </si>
  <si>
    <t xml:space="preserve">RETIRO</t>
  </si>
  <si>
    <t xml:space="preserve">LANCO</t>
  </si>
  <si>
    <t xml:space="preserve">YERBAS BUENAS</t>
  </si>
  <si>
    <t xml:space="preserve">LAUTARO</t>
  </si>
  <si>
    <t xml:space="preserve">TRONCALES C</t>
  </si>
  <si>
    <t xml:space="preserve">BULNES</t>
  </si>
  <si>
    <t xml:space="preserve">CHILLAN</t>
  </si>
  <si>
    <t xml:space="preserve">LONCOCHE</t>
  </si>
  <si>
    <t xml:space="preserve">NUEVA IMPERIAL</t>
  </si>
  <si>
    <t xml:space="preserve">CHILLAN VIEJO</t>
  </si>
  <si>
    <t xml:space="preserve">PILLALELBUN</t>
  </si>
  <si>
    <t xml:space="preserve">SAN CARLOS</t>
  </si>
  <si>
    <t xml:space="preserve">PITRUFQUEN</t>
  </si>
  <si>
    <t xml:space="preserve">CHIGUAYANTE</t>
  </si>
  <si>
    <t xml:space="preserve">CONCEPCION</t>
  </si>
  <si>
    <t xml:space="preserve">QUEPE</t>
  </si>
  <si>
    <t xml:space="preserve">LICAN RAY</t>
  </si>
  <si>
    <t xml:space="preserve">VILLARRICA</t>
  </si>
  <si>
    <t xml:space="preserve">CORONEL</t>
  </si>
  <si>
    <t xml:space="preserve">MALALHUE</t>
  </si>
  <si>
    <t xml:space="preserve">HUALPEN</t>
  </si>
  <si>
    <t xml:space="preserve">PANGUIPULLI</t>
  </si>
  <si>
    <t xml:space="preserve">HUALPENCILLO</t>
  </si>
  <si>
    <t xml:space="preserve">TRONCALES E</t>
  </si>
  <si>
    <t xml:space="preserve">VALLENAR</t>
  </si>
  <si>
    <t xml:space="preserve">LENGA</t>
  </si>
  <si>
    <t xml:space="preserve">COPIAPO</t>
  </si>
  <si>
    <t xml:space="preserve">LIRQUEN</t>
  </si>
  <si>
    <t xml:space="preserve">PAIPOTE</t>
  </si>
  <si>
    <t xml:space="preserve">LOTA</t>
  </si>
  <si>
    <t xml:space="preserve">TIERRA AMARILLA</t>
  </si>
  <si>
    <t xml:space="preserve">PENCO</t>
  </si>
  <si>
    <t xml:space="preserve">VALDIVIA</t>
  </si>
  <si>
    <t xml:space="preserve">SAN PEDRO DE LA PAZ</t>
  </si>
  <si>
    <t xml:space="preserve">OSORNO</t>
  </si>
  <si>
    <t xml:space="preserve">TALCAHUANO</t>
  </si>
  <si>
    <t xml:space="preserve">ALERCE</t>
  </si>
  <si>
    <t xml:space="preserve">PUERTO MONTT</t>
  </si>
  <si>
    <t xml:space="preserve">TOME</t>
  </si>
  <si>
    <t xml:space="preserve">CHAMIZA</t>
  </si>
  <si>
    <t xml:space="preserve">LOS ANGELES</t>
  </si>
  <si>
    <t xml:space="preserve">CHINQUIHUE</t>
  </si>
  <si>
    <t xml:space="preserve">RAMALES C</t>
  </si>
  <si>
    <t xml:space="preserve">COELEMU</t>
  </si>
  <si>
    <t xml:space="preserve">PIEDRA AZUL</t>
  </si>
  <si>
    <t xml:space="preserve">COIHUECO</t>
  </si>
  <si>
    <t xml:space="preserve">NINHUE</t>
  </si>
  <si>
    <t xml:space="preserve">PUERTO VARAS</t>
  </si>
  <si>
    <t xml:space="preserve">QUILLON</t>
  </si>
  <si>
    <t xml:space="preserve">RAMALES E</t>
  </si>
  <si>
    <t xml:space="preserve">FREIRINA</t>
  </si>
  <si>
    <t xml:space="preserve">QUIRIHUE</t>
  </si>
  <si>
    <t xml:space="preserve">HUASCO</t>
  </si>
  <si>
    <t xml:space="preserve">SAN NICOLAS</t>
  </si>
  <si>
    <t xml:space="preserve">BAHIA INGLESA</t>
  </si>
  <si>
    <t xml:space="preserve">ARAUCO</t>
  </si>
  <si>
    <t xml:space="preserve">CALDERA</t>
  </si>
  <si>
    <t xml:space="preserve">CANETE</t>
  </si>
  <si>
    <t xml:space="preserve">CHAÑARAL</t>
  </si>
  <si>
    <t xml:space="preserve">CARAMPANGUE</t>
  </si>
  <si>
    <t xml:space="preserve">DIEGO DE ALMAGRO</t>
  </si>
  <si>
    <t xml:space="preserve">COLCURA</t>
  </si>
  <si>
    <t xml:space="preserve">EL SALVADOR</t>
  </si>
  <si>
    <t xml:space="preserve">CURANILAHUE</t>
  </si>
  <si>
    <t xml:space="preserve">INCA DE ORO</t>
  </si>
  <si>
    <t xml:space="preserve">HUALQUI</t>
  </si>
  <si>
    <t xml:space="preserve">CIRUELOS</t>
  </si>
  <si>
    <t xml:space="preserve">LARAQUETE</t>
  </si>
  <si>
    <t xml:space="preserve">FUTRONO</t>
  </si>
  <si>
    <t xml:space="preserve">LEBU</t>
  </si>
  <si>
    <t xml:space="preserve">LOS LAGOS</t>
  </si>
  <si>
    <t xml:space="preserve">LOS ALAMOS</t>
  </si>
  <si>
    <t xml:space="preserve">LOS MOLINOS</t>
  </si>
  <si>
    <t xml:space="preserve">LOTA ALTO</t>
  </si>
  <si>
    <t xml:space="preserve">MAFIL</t>
  </si>
  <si>
    <t xml:space="preserve">LOTA BAJO</t>
  </si>
  <si>
    <t xml:space="preserve">NIEBLA</t>
  </si>
  <si>
    <t xml:space="preserve">CABRERO</t>
  </si>
  <si>
    <t xml:space="preserve">PAILLACO</t>
  </si>
  <si>
    <t xml:space="preserve">COIHUE</t>
  </si>
  <si>
    <t xml:space="preserve">PICHOY</t>
  </si>
  <si>
    <t xml:space="preserve">HUEPIL</t>
  </si>
  <si>
    <t xml:space="preserve">REUMEN</t>
  </si>
  <si>
    <t xml:space="preserve">LAJA</t>
  </si>
  <si>
    <t xml:space="preserve">SAN JOSE DE LA MARIQUINA</t>
  </si>
  <si>
    <t xml:space="preserve">MONTEAGUILA</t>
  </si>
  <si>
    <t xml:space="preserve">LA UNION</t>
  </si>
  <si>
    <t xml:space="preserve">MULCHEN</t>
  </si>
  <si>
    <t xml:space="preserve">PURRANQUE</t>
  </si>
  <si>
    <t xml:space="preserve">NACIMIENTO</t>
  </si>
  <si>
    <t xml:space="preserve">RIO BUENO</t>
  </si>
  <si>
    <t xml:space="preserve">NEGRETE</t>
  </si>
  <si>
    <t xml:space="preserve">RIO NEGRO</t>
  </si>
  <si>
    <t xml:space="preserve">QUILACO</t>
  </si>
  <si>
    <t xml:space="preserve">SAN PABLO(LA UNION)</t>
  </si>
  <si>
    <t xml:space="preserve">SALTO DEL LAJA</t>
  </si>
  <si>
    <t xml:space="preserve">CALBUCO</t>
  </si>
  <si>
    <t xml:space="preserve">SANTA BARBARA</t>
  </si>
  <si>
    <t xml:space="preserve">FRESIA</t>
  </si>
  <si>
    <t xml:space="preserve">SANTA FE</t>
  </si>
  <si>
    <t xml:space="preserve">FRUTILLAR</t>
  </si>
  <si>
    <t xml:space="preserve">TUCAPEL</t>
  </si>
  <si>
    <t xml:space="preserve">LLANQUIHUE</t>
  </si>
  <si>
    <t xml:space="preserve">YUMBEL</t>
  </si>
  <si>
    <t xml:space="preserve">LOS MUERMOS</t>
  </si>
  <si>
    <t xml:space="preserve">YUNGAY</t>
  </si>
  <si>
    <t xml:space="preserve">MAULLIN</t>
  </si>
  <si>
    <t xml:space="preserve">TRONCALES D</t>
  </si>
  <si>
    <t xml:space="preserve">LOS VILOS</t>
  </si>
  <si>
    <t xml:space="preserve">NUEVA BRAUNAU</t>
  </si>
  <si>
    <t xml:space="preserve">OVALLE</t>
  </si>
  <si>
    <t xml:space="preserve">PARGUA</t>
  </si>
  <si>
    <t xml:space="preserve">COQUIMBO</t>
  </si>
  <si>
    <t xml:space="preserve">TRONCALES F</t>
  </si>
  <si>
    <t xml:space="preserve">ANTOFAGASTA</t>
  </si>
  <si>
    <t xml:space="preserve">LA HERRADURA</t>
  </si>
  <si>
    <t xml:space="preserve">CALAMA</t>
  </si>
  <si>
    <t xml:space="preserve">RAMALES F</t>
  </si>
  <si>
    <t xml:space="preserve">CERRO MORENO</t>
  </si>
  <si>
    <t xml:space="preserve">ANGOL</t>
  </si>
  <si>
    <t xml:space="preserve">LA NEGRA</t>
  </si>
  <si>
    <t xml:space="preserve">MARIA ELENA</t>
  </si>
  <si>
    <t xml:space="preserve">VICTORIA</t>
  </si>
  <si>
    <t xml:space="preserve">MEJILLONES</t>
  </si>
  <si>
    <t xml:space="preserve">CAJON</t>
  </si>
  <si>
    <t xml:space="preserve">TOCOPILLA</t>
  </si>
  <si>
    <t xml:space="preserve">LABRANZA</t>
  </si>
  <si>
    <t xml:space="preserve">SAN PEDRO DE ATACAMA</t>
  </si>
  <si>
    <t xml:space="preserve">PADRE LAS CASAS</t>
  </si>
  <si>
    <t xml:space="preserve">TRONCALES G</t>
  </si>
  <si>
    <t xml:space="preserve">IQUIQUE</t>
  </si>
  <si>
    <t xml:space="preserve">ARICA</t>
  </si>
  <si>
    <t xml:space="preserve">PUCON</t>
  </si>
  <si>
    <t xml:space="preserve">RAMALES G</t>
  </si>
  <si>
    <t xml:space="preserve">AEROPUERTO DIEGO ARACENA</t>
  </si>
  <si>
    <t xml:space="preserve">ALTO HOSPICIO</t>
  </si>
  <si>
    <t xml:space="preserve">ILLAPEL</t>
  </si>
  <si>
    <t xml:space="preserve">FUERTE CONDELL</t>
  </si>
  <si>
    <t xml:space="preserve">PICHIDANGUI</t>
  </si>
  <si>
    <t xml:space="preserve">AZAPA</t>
  </si>
  <si>
    <t xml:space="preserve">QUILIMARI</t>
  </si>
  <si>
    <t xml:space="preserve">TRONCALES H</t>
  </si>
  <si>
    <t xml:space="preserve">COYHAIQUE</t>
  </si>
  <si>
    <t xml:space="preserve">SALAMANCA</t>
  </si>
  <si>
    <t xml:space="preserve">PUNTA ARENAS</t>
  </si>
  <si>
    <t xml:space="preserve">COMBARBALA</t>
  </si>
  <si>
    <t xml:space="preserve">RAMALES H</t>
  </si>
  <si>
    <t xml:space="preserve">PUERTO AYSEN</t>
  </si>
  <si>
    <t xml:space="preserve">EL PALQUI</t>
  </si>
  <si>
    <t xml:space="preserve">PUERTO NATALES</t>
  </si>
  <si>
    <t xml:space="preserve">MONTE PATRIA</t>
  </si>
  <si>
    <t xml:space="preserve">TRONCALES I</t>
  </si>
  <si>
    <t xml:space="preserve">ANCUD</t>
  </si>
  <si>
    <t xml:space="preserve">CASTRO</t>
  </si>
  <si>
    <t xml:space="preserve">PUNITAQUI</t>
  </si>
  <si>
    <t xml:space="preserve">SOTAQUI</t>
  </si>
  <si>
    <t xml:space="preserve">RAMALES I</t>
  </si>
  <si>
    <t xml:space="preserve">CHACAO</t>
  </si>
  <si>
    <t xml:space="preserve">ANDACOLLO</t>
  </si>
  <si>
    <t xml:space="preserve">CHONCHI</t>
  </si>
  <si>
    <t xml:space="preserve">GUANAQUEROS</t>
  </si>
  <si>
    <t xml:space="preserve">DALCAHUE</t>
  </si>
  <si>
    <t xml:space="preserve">LAS TACAS</t>
  </si>
  <si>
    <t xml:space="preserve">QUELLON</t>
  </si>
  <si>
    <t xml:space="preserve">MORRILLOS</t>
  </si>
  <si>
    <t xml:space="preserve">QUEMCHI</t>
  </si>
  <si>
    <t xml:space="preserve">TRONCALES J</t>
  </si>
  <si>
    <t xml:space="preserve">RAMALES J</t>
  </si>
  <si>
    <t xml:space="preserve">TNT  2016 - ORIGEN SANTIAGO</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409]m/d/yyyy"/>
    <numFmt numFmtId="169" formatCode="0"/>
    <numFmt numFmtId="170" formatCode="0.00"/>
    <numFmt numFmtId="171" formatCode="_-* #,##0\ _€_-;\-* #,##0\ _€_-;_-* \-??\ _€_-;_-@_-"/>
    <numFmt numFmtId="172" formatCode="#,##0.00_);\-#,##0.00"/>
    <numFmt numFmtId="173" formatCode="#,##0"/>
    <numFmt numFmtId="174" formatCode="@"/>
  </numFmts>
  <fonts count="109">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b val="true"/>
      <sz val="11"/>
      <color rgb="FF003366"/>
      <name val="Calibri"/>
      <family val="2"/>
    </font>
    <font>
      <sz val="11"/>
      <color rgb="FF333399"/>
      <name val="Calibri"/>
      <family val="2"/>
    </font>
    <font>
      <sz val="11"/>
      <color rgb="FFF20884"/>
      <name val="Calibri"/>
      <family val="2"/>
    </font>
    <font>
      <sz val="11"/>
      <color rgb="FF4600A5"/>
      <name val="Calibri"/>
      <family val="2"/>
    </font>
    <font>
      <sz val="11"/>
      <color rgb="FF993300"/>
      <name val="Calibri"/>
      <family val="2"/>
    </font>
    <font>
      <sz val="10"/>
      <name val="Arial"/>
      <family val="2"/>
    </font>
    <font>
      <sz val="10"/>
      <color rgb="FF000000"/>
      <name val="MS Sans Serif"/>
      <family val="2"/>
    </font>
    <font>
      <sz val="10"/>
      <color rgb="FF000000"/>
      <name val="Arial"/>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8"/>
      <color rgb="FF333399"/>
      <name val="Cambria"/>
      <family val="2"/>
    </font>
    <font>
      <b val="true"/>
      <sz val="18"/>
      <color rgb="FF003366"/>
      <name val="Cambria"/>
      <family val="2"/>
    </font>
    <font>
      <sz val="36"/>
      <color rgb="FFFF6600"/>
      <name val="TPG Gill Sans"/>
      <family val="0"/>
    </font>
    <font>
      <sz val="10"/>
      <name val="TPG Gill Sans"/>
      <family val="2"/>
    </font>
    <font>
      <sz val="30"/>
      <color rgb="FFFF6600"/>
      <name val="Arial"/>
      <family val="2"/>
    </font>
    <font>
      <b val="true"/>
      <sz val="10"/>
      <color rgb="FFFF6600"/>
      <name val="Arial"/>
      <family val="2"/>
    </font>
    <font>
      <sz val="10"/>
      <color rgb="FFFF6600"/>
      <name val="Arial"/>
      <family val="2"/>
    </font>
    <font>
      <sz val="30"/>
      <color rgb="FFFF6600"/>
      <name val="Arial Black"/>
      <family val="2"/>
    </font>
    <font>
      <sz val="12"/>
      <name val="Museo Sans Rounded 500"/>
      <family val="0"/>
    </font>
    <font>
      <sz val="7"/>
      <color rgb="FF333333"/>
      <name val="Arial"/>
      <family val="2"/>
    </font>
    <font>
      <b val="true"/>
      <sz val="22"/>
      <color rgb="FFFF6600"/>
      <name val="Museo Sans Rounded 700"/>
      <family val="0"/>
    </font>
    <font>
      <sz val="9"/>
      <color rgb="FFFF6600"/>
      <name val="Arial"/>
      <family val="2"/>
    </font>
    <font>
      <b val="true"/>
      <sz val="10"/>
      <color rgb="FF333333"/>
      <name val="Arial"/>
      <family val="2"/>
    </font>
    <font>
      <sz val="10"/>
      <color rgb="FF000000"/>
      <name val="Museo Sans Rounded 700"/>
      <family val="0"/>
    </font>
    <font>
      <sz val="11"/>
      <color rgb="FF333333"/>
      <name val="Museo Sans Rounded 700"/>
      <family val="0"/>
    </font>
    <font>
      <sz val="11"/>
      <color rgb="FFFF6600"/>
      <name val="Museo Sans Rounded 700"/>
      <family val="0"/>
    </font>
    <font>
      <sz val="10"/>
      <color rgb="FF333333"/>
      <name val="Museo Sans Rounded 700"/>
      <family val="0"/>
    </font>
    <font>
      <sz val="11"/>
      <color rgb="FF333333"/>
      <name val="Arial"/>
      <family val="2"/>
    </font>
    <font>
      <sz val="11"/>
      <color rgb="FF000000"/>
      <name val="Museo Sans Rounded 700"/>
      <family val="0"/>
    </font>
    <font>
      <b val="true"/>
      <sz val="10"/>
      <color rgb="FFFF6600"/>
      <name val="Museo Sans Rounded 500"/>
      <family val="0"/>
    </font>
    <font>
      <b val="true"/>
      <sz val="13.9"/>
      <color rgb="FFFF6600"/>
      <name val="Museo Sans Rounded 500"/>
      <family val="0"/>
    </font>
    <font>
      <b val="true"/>
      <sz val="10"/>
      <color rgb="FFFF6600"/>
      <name val="Museo Sans Rounded 700"/>
      <family val="0"/>
    </font>
    <font>
      <sz val="9.1"/>
      <color rgb="FF000000"/>
      <name val="Times New Roman"/>
      <family val="1"/>
    </font>
    <font>
      <sz val="9"/>
      <color rgb="FFFF6600"/>
      <name val="Museo Sans Rounded 700"/>
      <family val="0"/>
    </font>
    <font>
      <b val="true"/>
      <sz val="9"/>
      <color rgb="FFFF9900"/>
      <name val="Times New Roman"/>
      <family val="1"/>
    </font>
    <font>
      <sz val="9.1"/>
      <color rgb="FFFF9900"/>
      <name val="Times New Roman"/>
      <family val="1"/>
    </font>
    <font>
      <b val="true"/>
      <sz val="9.1"/>
      <color rgb="FFFF9900"/>
      <name val="Times New Roman"/>
      <family val="1"/>
    </font>
    <font>
      <sz val="7"/>
      <color rgb="FF000000"/>
      <name val="Museo Sans Rounded 500"/>
      <family val="0"/>
    </font>
    <font>
      <sz val="7"/>
      <color rgb="FF000000"/>
      <name val="MS Sans Serif"/>
      <family val="2"/>
    </font>
    <font>
      <sz val="9.1"/>
      <color rgb="FF000000"/>
      <name val="Museo Sans Rounded 700"/>
      <family val="0"/>
    </font>
    <font>
      <sz val="9"/>
      <name val="Museo Sans Rounded 500"/>
      <family val="0"/>
    </font>
    <font>
      <sz val="9"/>
      <name val="TPG Gill Sans"/>
      <family val="2"/>
    </font>
    <font>
      <sz val="9"/>
      <color rgb="FF000000"/>
      <name val="Museo Sans Rounded 500"/>
      <family val="0"/>
    </font>
    <font>
      <sz val="9"/>
      <color rgb="FFFFFFFF"/>
      <name val="Museo Sans Rounded 500"/>
      <family val="0"/>
    </font>
    <font>
      <b val="true"/>
      <sz val="13.9"/>
      <color rgb="FF000000"/>
      <name val="Times New Roman"/>
      <family val="1"/>
    </font>
    <font>
      <sz val="10"/>
      <color rgb="FFFF6600"/>
      <name val="Museo Sans Rounded 300"/>
      <family val="0"/>
    </font>
    <font>
      <sz val="13.9"/>
      <color rgb="FF000000"/>
      <name val="Times New Roman"/>
      <family val="1"/>
    </font>
    <font>
      <b val="true"/>
      <sz val="10.1"/>
      <color rgb="FF000000"/>
      <name val="Times New Roman"/>
      <family val="1"/>
    </font>
    <font>
      <sz val="10.1"/>
      <color rgb="FF000000"/>
      <name val="Museo Sans Rounded 300"/>
      <family val="0"/>
    </font>
    <font>
      <sz val="10"/>
      <color rgb="FF000000"/>
      <name val="Museo Sans Rounded 300"/>
      <family val="0"/>
    </font>
    <font>
      <sz val="12"/>
      <color rgb="FF000000"/>
      <name val="Museo Sans Rounded 500"/>
      <family val="0"/>
    </font>
    <font>
      <sz val="11"/>
      <color rgb="FF000000"/>
      <name val="Museo Sans Rounded 500"/>
      <family val="0"/>
    </font>
    <font>
      <sz val="11"/>
      <color rgb="FF000000"/>
      <name val="MS Sans Serif"/>
      <family val="2"/>
    </font>
    <font>
      <sz val="8.5"/>
      <color rgb="FF000000"/>
      <name val="MS Sans Serif"/>
      <family val="2"/>
    </font>
    <font>
      <sz val="10"/>
      <color rgb="FFDD0806"/>
      <name val="MS Sans Serif"/>
      <family val="2"/>
    </font>
    <font>
      <sz val="12"/>
      <color rgb="FFFF6600"/>
      <name val="Museo Sans Rounded 500"/>
      <family val="0"/>
    </font>
    <font>
      <sz val="12"/>
      <color rgb="FFFFFFFF"/>
      <name val="Museo Sans Rounded 700"/>
      <family val="0"/>
    </font>
    <font>
      <sz val="9"/>
      <color rgb="FFFF6600"/>
      <name val="Museo Sans Rounded 500"/>
      <family val="0"/>
    </font>
    <font>
      <sz val="11"/>
      <color rgb="FF333333"/>
      <name val="Museo Sans Rounded 500"/>
      <family val="0"/>
    </font>
    <font>
      <sz val="11"/>
      <color rgb="FFFF6600"/>
      <name val="Museo Sans Rounded 500"/>
      <family val="0"/>
    </font>
    <font>
      <b val="true"/>
      <sz val="11"/>
      <color rgb="FF333333"/>
      <name val="Arial"/>
      <family val="2"/>
    </font>
    <font>
      <sz val="10"/>
      <color rgb="FF333333"/>
      <name val="Museo Sans Rounded 500"/>
      <family val="0"/>
    </font>
    <font>
      <b val="true"/>
      <sz val="11"/>
      <color rgb="FFFF6600"/>
      <name val="Arial"/>
      <family val="2"/>
    </font>
    <font>
      <b val="true"/>
      <sz val="10"/>
      <color rgb="FFFF6600"/>
      <name val="TPG Gill Sans"/>
      <family val="2"/>
    </font>
    <font>
      <sz val="9.1"/>
      <color rgb="FFFF9900"/>
      <name val="Museo Sans Rounded 700"/>
      <family val="0"/>
    </font>
    <font>
      <sz val="13.9"/>
      <color rgb="FF000000"/>
      <name val="Museo Sans Rounded 500"/>
      <family val="0"/>
    </font>
    <font>
      <sz val="10"/>
      <color rgb="FF000000"/>
      <name val="Museo Sans Rounded 500"/>
      <family val="0"/>
    </font>
    <font>
      <sz val="12"/>
      <color rgb="FF333333"/>
      <name val="Museo Sans Rounded 700"/>
      <family val="0"/>
    </font>
    <font>
      <sz val="9"/>
      <color rgb="FF000000"/>
      <name val="TPG Gill Sans"/>
      <family val="0"/>
    </font>
    <font>
      <b val="true"/>
      <sz val="10"/>
      <color rgb="FFFF6600"/>
      <name val="TPG Gill Sans"/>
      <family val="0"/>
    </font>
    <font>
      <sz val="11"/>
      <name val="Museo Sans Rounded 700"/>
      <family val="0"/>
    </font>
    <font>
      <sz val="12"/>
      <color rgb="FF333333"/>
      <name val="Arial"/>
      <family val="2"/>
    </font>
    <font>
      <sz val="12"/>
      <color rgb="FF333333"/>
      <name val="Museo Sans Rounded 500"/>
      <family val="0"/>
    </font>
    <font>
      <sz val="12"/>
      <name val="Museo Sans Rounded 700"/>
      <family val="0"/>
    </font>
    <font>
      <sz val="12"/>
      <color rgb="FFFF6600"/>
      <name val="Museo Sans Rounded 700"/>
      <family val="0"/>
    </font>
    <font>
      <b val="true"/>
      <sz val="12"/>
      <color rgb="FFFF6600"/>
      <name val="Museo Sans Rounded 500"/>
      <family val="0"/>
    </font>
    <font>
      <b val="true"/>
      <sz val="9"/>
      <color rgb="FFFFFFFF"/>
      <name val="TPG Gill Sans"/>
      <family val="0"/>
    </font>
    <font>
      <sz val="12"/>
      <color rgb="FFFFFFFF"/>
      <name val="Museo Sans Rounded 500"/>
      <family val="0"/>
    </font>
    <font>
      <sz val="14"/>
      <color rgb="FFFFFFFF"/>
      <name val="Museo Sans Rounded 700"/>
      <family val="0"/>
    </font>
    <font>
      <sz val="9"/>
      <color rgb="FF969696"/>
      <name val="Museo Sans Rounded 500"/>
      <family val="0"/>
    </font>
    <font>
      <sz val="11"/>
      <color rgb="FF000000"/>
      <name val="Microsoft Sans Serif"/>
      <family val="2"/>
    </font>
    <font>
      <b val="true"/>
      <sz val="11"/>
      <color rgb="FF000000"/>
      <name val="Microsoft Sans Serif"/>
      <family val="2"/>
    </font>
    <font>
      <b val="true"/>
      <sz val="11"/>
      <color rgb="FFFF6600"/>
      <name val="Microsoft Sans Serif"/>
      <family val="2"/>
    </font>
    <font>
      <sz val="14"/>
      <color rgb="FFFFFFFF"/>
      <name val="Museo Sans Rounded 500"/>
      <family val="0"/>
    </font>
    <font>
      <sz val="12"/>
      <color rgb="FF969696"/>
      <name val="Museo Sans Rounded 500"/>
      <family val="0"/>
    </font>
    <font>
      <sz val="9"/>
      <color rgb="FF969696"/>
      <name val="TPG Gill Sans"/>
      <family val="0"/>
    </font>
    <font>
      <sz val="8"/>
      <name val="Arial"/>
      <family val="2"/>
    </font>
    <font>
      <sz val="11"/>
      <color rgb="FF969696"/>
      <name val="Museo Sans Rounded 500"/>
      <family val="0"/>
    </font>
    <font>
      <sz val="8"/>
      <color rgb="FFFFFFFF"/>
      <name val="Arial"/>
      <family val="2"/>
    </font>
    <font>
      <b val="true"/>
      <sz val="11"/>
      <color rgb="FFFF6600"/>
      <name val="Museo Sans Rounded 700"/>
      <family val="0"/>
    </font>
    <font>
      <sz val="8"/>
      <color rgb="FF000000"/>
      <name val="Arial"/>
      <family val="2"/>
    </font>
    <font>
      <sz val="8"/>
      <name val="Gill Sans MT"/>
      <family val="2"/>
    </font>
  </fonts>
  <fills count="2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6600"/>
      </bottom>
      <diagonal/>
    </border>
    <border diagonalUp="false" diagonalDown="false">
      <left style="thick">
        <color rgb="FFFFFFFF"/>
      </left>
      <right/>
      <top style="thick">
        <color rgb="FFFFFFFF"/>
      </top>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style="thick">
        <color rgb="FFFFFFFF"/>
      </bottom>
      <diagonal/>
    </border>
    <border diagonalUp="false" diagonalDown="false">
      <left style="thick">
        <color rgb="FFFFFFFF"/>
      </left>
      <right/>
      <top/>
      <bottom style="thin">
        <color rgb="FFFFFFFF"/>
      </bottom>
      <diagonal/>
    </border>
    <border diagonalUp="false" diagonalDown="false">
      <left style="thick">
        <color rgb="FFFFFFFF"/>
      </left>
      <right style="thick">
        <color rgb="FFFFFFFF"/>
      </right>
      <top/>
      <bottom style="thin">
        <color rgb="FFFFFFFF"/>
      </bottom>
      <diagonal/>
    </border>
    <border diagonalUp="false" diagonalDown="false">
      <left/>
      <right style="thick">
        <color rgb="FFFFFFFF"/>
      </right>
      <top/>
      <bottom style="thin">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diagonal/>
    </border>
    <border diagonalUp="false" diagonalDown="false">
      <left style="thick">
        <color rgb="FFFFFFFF"/>
      </left>
      <right style="thick">
        <color rgb="FFFFFFFF"/>
      </right>
      <top/>
      <bottom/>
      <diagonal/>
    </border>
    <border diagonalUp="false" diagonalDown="false">
      <left/>
      <right style="thick">
        <color rgb="FFFFFFFF"/>
      </right>
      <top/>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ck">
        <color rgb="FFFFFFFF"/>
      </right>
      <top style="thick">
        <color rgb="FFFFFFFF"/>
      </top>
      <bottom style="thin">
        <color rgb="FFFFFFFF"/>
      </bottom>
      <diagonal/>
    </border>
    <border diagonalUp="false" diagonalDown="false">
      <left/>
      <right style="thick">
        <color rgb="FFFFFFFF"/>
      </right>
      <top style="thick">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thick">
        <color rgb="FFFFFFFF"/>
      </bottom>
      <diagonal/>
    </border>
    <border diagonalUp="false" diagonalDown="false">
      <left/>
      <right/>
      <top style="thin">
        <color rgb="FFFF6600"/>
      </top>
      <bottom style="thin">
        <color rgb="FFFF6600"/>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s>
  <cellStyleXfs count="3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9"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9" fillId="10" borderId="3" applyFont="true" applyBorder="true" applyAlignment="false" applyProtection="false"/>
    <xf numFmtId="164" fontId="9" fillId="2" borderId="3" applyFont="true" applyBorder="true" applyAlignment="false" applyProtection="false"/>
    <xf numFmtId="164" fontId="9" fillId="2" borderId="3" applyFont="true" applyBorder="true" applyAlignment="false" applyProtection="false"/>
    <xf numFmtId="164" fontId="9" fillId="2" borderId="3" applyFont="true" applyBorder="true" applyAlignment="false" applyProtection="false"/>
    <xf numFmtId="164" fontId="9" fillId="2" borderId="3"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2" fillId="4" borderId="3" applyFont="true" applyBorder="true" applyAlignment="false" applyProtection="false"/>
    <xf numFmtId="164" fontId="12" fillId="4" borderId="3" applyFont="true" applyBorder="true" applyAlignment="false" applyProtection="false"/>
    <xf numFmtId="164" fontId="12" fillId="4" borderId="3" applyFont="true" applyBorder="true" applyAlignment="false" applyProtection="false"/>
    <xf numFmtId="164" fontId="12" fillId="4" borderId="3" applyFont="true" applyBorder="true" applyAlignment="false" applyProtection="false"/>
    <xf numFmtId="164" fontId="12" fillId="4" borderId="3" applyFont="true" applyBorder="true" applyAlignment="false" applyProtection="false"/>
    <xf numFmtId="164" fontId="12" fillId="4" borderId="3" applyFont="true" applyBorder="true" applyAlignment="false" applyProtection="false"/>
    <xf numFmtId="164" fontId="12" fillId="4" borderId="3" applyFont="true" applyBorder="true" applyAlignment="false" applyProtection="false"/>
    <xf numFmtId="164" fontId="13" fillId="5" borderId="0" applyFont="true" applyBorder="false" applyAlignment="false" applyProtection="false"/>
    <xf numFmtId="164" fontId="14"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7" fontId="0" fillId="0" borderId="0" applyFont="true" applyBorder="false" applyAlignment="false" applyProtection="false"/>
    <xf numFmtId="164" fontId="19" fillId="2" borderId="5" applyFont="true" applyBorder="true" applyAlignment="false" applyProtection="false"/>
    <xf numFmtId="164" fontId="19" fillId="10" borderId="5" applyFont="true" applyBorder="true" applyAlignment="false" applyProtection="false"/>
    <xf numFmtId="164" fontId="19" fillId="2" borderId="5" applyFont="true" applyBorder="true" applyAlignment="false" applyProtection="false"/>
    <xf numFmtId="164" fontId="19" fillId="2" borderId="5" applyFont="true" applyBorder="true" applyAlignment="false" applyProtection="false"/>
    <xf numFmtId="164" fontId="19" fillId="2" borderId="5" applyFont="true" applyBorder="true" applyAlignment="false" applyProtection="false"/>
    <xf numFmtId="164" fontId="19" fillId="2" borderId="5" applyFont="true" applyBorder="true" applyAlignment="false" applyProtection="false"/>
    <xf numFmtId="164" fontId="19" fillId="2" borderId="5"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7"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5" fillId="0" borderId="10" applyFont="true" applyBorder="true" applyAlignment="false" applyProtection="false"/>
    <xf numFmtId="164" fontId="26"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10" fillId="0" borderId="11" applyFont="true" applyBorder="true" applyAlignment="false" applyProtection="false"/>
    <xf numFmtId="164" fontId="11" fillId="0" borderId="12" applyFont="true" applyBorder="true" applyAlignment="false" applyProtection="false"/>
    <xf numFmtId="164" fontId="10" fillId="0" borderId="11" applyFont="true" applyBorder="true" applyAlignment="false" applyProtection="false"/>
    <xf numFmtId="164" fontId="10" fillId="0" borderId="11" applyFont="true" applyBorder="true" applyAlignment="false" applyProtection="false"/>
    <xf numFmtId="164" fontId="10" fillId="0" borderId="11" applyFont="true" applyBorder="true" applyAlignment="false" applyProtection="false"/>
    <xf numFmtId="164" fontId="10" fillId="0" borderId="11" applyFont="true" applyBorder="true" applyAlignment="false" applyProtection="false"/>
    <xf numFmtId="164" fontId="10" fillId="0" borderId="11"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top" textRotation="0" wrapText="true" indent="0" shrinkToFit="false"/>
      <protection locked="true" hidden="false"/>
    </xf>
    <xf numFmtId="164" fontId="33" fillId="2" borderId="13"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left"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232" applyFont="fals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40" fillId="0" borderId="0" xfId="232"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90" wrapText="false" indent="0" shrinkToFit="false"/>
      <protection locked="true" hidden="false"/>
    </xf>
    <xf numFmtId="164" fontId="46" fillId="0" borderId="0" xfId="223" applyFont="true" applyBorder="true" applyAlignment="true" applyProtection="true">
      <alignment horizontal="left" vertical="center" textRotation="0" wrapText="false" indent="0" shrinkToFit="false"/>
      <protection locked="true" hidden="false"/>
    </xf>
    <xf numFmtId="169"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223"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4" fillId="2" borderId="16" xfId="232" applyFont="true" applyBorder="true" applyAlignment="true" applyProtection="false">
      <alignment horizontal="center" vertical="bottom" textRotation="0" wrapText="false" indent="0" shrinkToFit="false"/>
      <protection locked="true" hidden="false"/>
    </xf>
    <xf numFmtId="164" fontId="55" fillId="2" borderId="0" xfId="232" applyFont="true" applyBorder="true" applyAlignment="true" applyProtection="false">
      <alignment horizontal="center" vertical="bottom"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69" fontId="57" fillId="0" borderId="16" xfId="223" applyFont="true" applyBorder="true" applyAlignment="true" applyProtection="true">
      <alignment horizontal="center" vertical="center" textRotation="0" wrapText="false" indent="0" shrinkToFit="false"/>
      <protection locked="true" hidden="false"/>
    </xf>
    <xf numFmtId="170" fontId="57" fillId="0" borderId="16" xfId="223" applyFont="true" applyBorder="true" applyAlignment="true" applyProtection="true">
      <alignment horizontal="center" vertical="center" textRotation="0" wrapText="false" indent="0" shrinkToFit="false"/>
      <protection locked="true" hidden="false"/>
    </xf>
    <xf numFmtId="170" fontId="58" fillId="0" borderId="0" xfId="223" applyFont="true" applyBorder="true" applyAlignment="true" applyProtection="true">
      <alignment horizontal="center" vertical="bottom" textRotation="0" wrapText="false" indent="0" shrinkToFit="false"/>
      <protection locked="true" hidden="false"/>
    </xf>
    <xf numFmtId="170" fontId="59" fillId="10" borderId="20" xfId="223" applyFont="true" applyBorder="true" applyAlignment="true" applyProtection="true">
      <alignment horizontal="center" vertical="center" textRotation="90" wrapText="false" indent="0" shrinkToFit="false"/>
      <protection locked="true" hidden="false"/>
    </xf>
    <xf numFmtId="171" fontId="60" fillId="26" borderId="21" xfId="213" applyFont="true" applyBorder="true" applyAlignment="true" applyProtection="true">
      <alignment horizontal="center" vertical="center" textRotation="0" wrapText="false" indent="0" shrinkToFit="false"/>
      <protection locked="true" hidden="false"/>
    </xf>
    <xf numFmtId="171" fontId="57" fillId="10" borderId="21" xfId="213" applyFont="true" applyBorder="true" applyAlignment="true" applyProtection="true">
      <alignment horizontal="center" vertical="center" textRotation="0" wrapText="false" indent="0" shrinkToFit="false"/>
      <protection locked="true" hidden="false"/>
    </xf>
    <xf numFmtId="171" fontId="57" fillId="10" borderId="22" xfId="213" applyFont="true" applyBorder="true" applyAlignment="true" applyProtection="true">
      <alignment horizontal="center" vertical="center" textRotation="0" wrapText="false" indent="0" shrinkToFit="false"/>
      <protection locked="true" hidden="false"/>
    </xf>
    <xf numFmtId="171" fontId="60" fillId="26" borderId="23" xfId="213" applyFont="true" applyBorder="true" applyAlignment="true" applyProtection="true">
      <alignment horizontal="center" vertical="center" textRotation="0" wrapText="false" indent="0" shrinkToFit="false"/>
      <protection locked="true" hidden="false"/>
    </xf>
    <xf numFmtId="171" fontId="57" fillId="10" borderId="23" xfId="213" applyFont="tru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60" fillId="26" borderId="24" xfId="213" applyFont="true" applyBorder="true" applyAlignment="true" applyProtection="true">
      <alignment horizontal="center" vertical="center" textRotation="0" wrapText="false" indent="0" shrinkToFit="false"/>
      <protection locked="true" hidden="false"/>
    </xf>
    <xf numFmtId="171" fontId="57" fillId="10" borderId="24" xfId="213" applyFont="true" applyBorder="true" applyAlignment="true" applyProtection="true">
      <alignment horizontal="center" vertical="center" textRotation="0" wrapText="false" indent="0" shrinkToFit="false"/>
      <protection locked="true" hidden="false"/>
    </xf>
    <xf numFmtId="171" fontId="57" fillId="10" borderId="25" xfId="213" applyFont="true" applyBorder="true" applyAlignment="true" applyProtection="true">
      <alignment horizontal="center" vertical="center" textRotation="0" wrapText="false" indent="0" shrinkToFit="false"/>
      <protection locked="true" hidden="false"/>
    </xf>
    <xf numFmtId="171" fontId="60" fillId="26" borderId="20" xfId="213" applyFont="true" applyBorder="true" applyAlignment="true" applyProtection="true">
      <alignment horizontal="center" vertical="center" textRotation="0" wrapText="false" indent="0" shrinkToFit="false"/>
      <protection locked="true" hidden="false"/>
    </xf>
    <xf numFmtId="171" fontId="57" fillId="10" borderId="20" xfId="213" applyFont="true" applyBorder="true" applyAlignment="true" applyProtection="true">
      <alignment horizontal="center" vertical="center" textRotation="0" wrapText="false" indent="0" shrinkToFit="false"/>
      <protection locked="true" hidden="false"/>
    </xf>
    <xf numFmtId="170" fontId="59" fillId="10" borderId="19" xfId="223" applyFont="true" applyBorder="true" applyAlignment="true" applyProtection="true">
      <alignment horizontal="center" vertical="center" textRotation="90" wrapText="false" indent="0" shrinkToFit="false"/>
      <protection locked="true" hidden="false"/>
    </xf>
    <xf numFmtId="169" fontId="58" fillId="0" borderId="0" xfId="223"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223" applyFont="true" applyBorder="true" applyAlignment="true" applyProtection="true">
      <alignment horizontal="left" vertical="center" textRotation="0" wrapText="false" indent="0" shrinkToFit="false"/>
      <protection locked="true" hidden="false"/>
    </xf>
    <xf numFmtId="169" fontId="63" fillId="0" borderId="0" xfId="0" applyFont="true" applyBorder="false" applyAlignment="true" applyProtection="false">
      <alignment horizontal="left" vertical="center" textRotation="0" wrapText="false" indent="0" shrinkToFit="false"/>
      <protection locked="true" hidden="false"/>
    </xf>
    <xf numFmtId="164" fontId="48" fillId="0" borderId="26" xfId="223"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right" vertical="center" textRotation="0" wrapText="false" indent="0" shrinkToFit="false"/>
      <protection locked="true" hidden="false"/>
    </xf>
    <xf numFmtId="170" fontId="59" fillId="10" borderId="29" xfId="223" applyFont="true" applyBorder="true" applyAlignment="true" applyProtection="true">
      <alignment horizontal="center" vertical="center" textRotation="90" wrapText="false" indent="0" shrinkToFit="false"/>
      <protection locked="true" hidden="false"/>
    </xf>
    <xf numFmtId="171" fontId="60" fillId="26" borderId="30" xfId="195" applyFont="true" applyBorder="true" applyAlignment="true" applyProtection="true">
      <alignment horizontal="center" vertical="center" textRotation="0" wrapText="false" indent="0" shrinkToFit="false"/>
      <protection locked="true" hidden="false"/>
    </xf>
    <xf numFmtId="171" fontId="57" fillId="10" borderId="30" xfId="195" applyFont="true" applyBorder="true" applyAlignment="true" applyProtection="true">
      <alignment horizontal="center" vertical="center" textRotation="0" wrapText="false" indent="0" shrinkToFit="false"/>
      <protection locked="true" hidden="false"/>
    </xf>
    <xf numFmtId="171" fontId="57" fillId="10" borderId="31" xfId="195" applyFont="true" applyBorder="true" applyAlignment="true" applyProtection="true">
      <alignment horizontal="center" vertical="center" textRotation="0" wrapText="false" indent="0" shrinkToFit="false"/>
      <protection locked="true" hidden="false"/>
    </xf>
    <xf numFmtId="171" fontId="60" fillId="26" borderId="32" xfId="195" applyFont="true" applyBorder="true" applyAlignment="true" applyProtection="true">
      <alignment horizontal="center" vertical="center" textRotation="0" wrapText="false" indent="0" shrinkToFit="false"/>
      <protection locked="true" hidden="false"/>
    </xf>
    <xf numFmtId="171" fontId="57" fillId="10" borderId="32" xfId="195" applyFont="true" applyBorder="true" applyAlignment="true" applyProtection="true">
      <alignment horizontal="center" vertical="center" textRotation="0" wrapText="false" indent="0" shrinkToFit="false"/>
      <protection locked="true" hidden="false"/>
    </xf>
    <xf numFmtId="171" fontId="60" fillId="26" borderId="21" xfId="195" applyFont="true" applyBorder="true" applyAlignment="true" applyProtection="true">
      <alignment horizontal="center" vertical="center" textRotation="0" wrapText="false" indent="0" shrinkToFit="false"/>
      <protection locked="true" hidden="false"/>
    </xf>
    <xf numFmtId="171" fontId="57" fillId="10" borderId="21" xfId="195" applyFont="true" applyBorder="true" applyAlignment="true" applyProtection="true">
      <alignment horizontal="center" vertical="center" textRotation="0" wrapText="false" indent="0" shrinkToFit="false"/>
      <protection locked="true" hidden="false"/>
    </xf>
    <xf numFmtId="171" fontId="57" fillId="10" borderId="22" xfId="195" applyFont="true" applyBorder="true" applyAlignment="true" applyProtection="true">
      <alignment horizontal="center" vertical="center" textRotation="0" wrapText="false" indent="0" shrinkToFit="false"/>
      <protection locked="true" hidden="false"/>
    </xf>
    <xf numFmtId="171" fontId="60" fillId="26" borderId="23" xfId="195" applyFont="true" applyBorder="true" applyAlignment="true" applyProtection="true">
      <alignment horizontal="center" vertical="center" textRotation="0" wrapText="false" indent="0" shrinkToFit="false"/>
      <protection locked="true" hidden="false"/>
    </xf>
    <xf numFmtId="171" fontId="57" fillId="10" borderId="23" xfId="195" applyFont="true" applyBorder="true" applyAlignment="true" applyProtection="true">
      <alignment horizontal="center" vertical="center" textRotation="0" wrapText="false" indent="0" shrinkToFit="false"/>
      <protection locked="true" hidden="false"/>
    </xf>
    <xf numFmtId="171" fontId="60" fillId="26" borderId="24" xfId="195" applyFont="true" applyBorder="true" applyAlignment="true" applyProtection="true">
      <alignment horizontal="center" vertical="center" textRotation="0" wrapText="false" indent="0" shrinkToFit="false"/>
      <protection locked="true" hidden="false"/>
    </xf>
    <xf numFmtId="171" fontId="57" fillId="10" borderId="24" xfId="195" applyFont="true" applyBorder="true" applyAlignment="true" applyProtection="true">
      <alignment horizontal="center" vertical="center" textRotation="0" wrapText="false" indent="0" shrinkToFit="false"/>
      <protection locked="true" hidden="false"/>
    </xf>
    <xf numFmtId="171" fontId="57" fillId="10" borderId="25" xfId="195" applyFont="true" applyBorder="true" applyAlignment="true" applyProtection="true">
      <alignment horizontal="center" vertical="center" textRotation="0" wrapText="false" indent="0" shrinkToFit="false"/>
      <protection locked="true" hidden="false"/>
    </xf>
    <xf numFmtId="171" fontId="60" fillId="26" borderId="20" xfId="195" applyFont="true" applyBorder="true" applyAlignment="true" applyProtection="true">
      <alignment horizontal="center" vertical="center" textRotation="0" wrapText="false" indent="0" shrinkToFit="false"/>
      <protection locked="true" hidden="false"/>
    </xf>
    <xf numFmtId="171" fontId="57" fillId="10" borderId="20" xfId="195" applyFont="true" applyBorder="true" applyAlignment="true" applyProtection="true">
      <alignment horizontal="center" vertical="center" textRotation="0" wrapText="false" indent="0" shrinkToFit="false"/>
      <protection locked="true" hidden="false"/>
    </xf>
    <xf numFmtId="170" fontId="59" fillId="10" borderId="17" xfId="223" applyFont="true" applyBorder="true" applyAlignment="true" applyProtection="true">
      <alignment horizontal="center" vertical="center" textRotation="90" wrapText="false" indent="0" shrinkToFit="false"/>
      <protection locked="true" hidden="false"/>
    </xf>
    <xf numFmtId="169" fontId="58" fillId="0" borderId="0" xfId="223" applyFont="true" applyBorder="true" applyAlignment="true" applyProtection="true">
      <alignment horizontal="center" vertical="center" textRotation="0" wrapText="false" indent="0" shrinkToFit="false"/>
      <protection locked="true" hidden="false"/>
    </xf>
    <xf numFmtId="170" fontId="58" fillId="0" borderId="0" xfId="223"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8" fillId="0" borderId="0" xfId="226" applyFont="true" applyBorder="true" applyAlignment="true" applyProtection="true">
      <alignment horizontal="left" vertical="bottom" textRotation="0" wrapText="false" indent="0" shrinkToFit="false"/>
      <protection locked="true" hidden="false"/>
    </xf>
    <xf numFmtId="164" fontId="67" fillId="0" borderId="0" xfId="226" applyFont="true" applyBorder="true" applyAlignment="true" applyProtection="true">
      <alignment horizontal="left" vertical="bottom" textRotation="0" wrapText="false" indent="0" shrinkToFit="false"/>
      <protection locked="true" hidden="false"/>
    </xf>
    <xf numFmtId="164" fontId="69" fillId="0" borderId="0" xfId="226"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17" fillId="0" borderId="0" xfId="226" applyFont="false" applyBorder="true" applyAlignment="true" applyProtection="true">
      <alignment horizontal="left" vertical="bottom" textRotation="0" wrapText="false" indent="0" shrinkToFit="false"/>
      <protection locked="true" hidden="false"/>
    </xf>
    <xf numFmtId="164" fontId="17" fillId="0" borderId="0" xfId="226" applyFont="false" applyBorder="true" applyAlignment="true" applyProtection="true">
      <alignment horizontal="general" vertical="bottom" textRotation="0" wrapText="false" indent="0" shrinkToFit="false"/>
      <protection locked="true" hidden="false"/>
    </xf>
    <xf numFmtId="164" fontId="71" fillId="0" borderId="0" xfId="226"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71" fontId="72" fillId="0" borderId="0" xfId="0" applyFont="true" applyBorder="true" applyAlignment="true" applyProtection="true">
      <alignment horizontal="general" vertical="bottom" textRotation="0" wrapText="false" indent="0" shrinkToFit="false"/>
      <protection locked="true" hidden="false"/>
    </xf>
    <xf numFmtId="164" fontId="72" fillId="0" borderId="0" xfId="226"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80" fillId="0" borderId="0" xfId="223" applyFont="true" applyBorder="tru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71" fontId="60" fillId="26" borderId="21" xfId="205" applyFont="true" applyBorder="true" applyAlignment="true" applyProtection="true">
      <alignment horizontal="center" vertical="center" textRotation="0" wrapText="false" indent="0" shrinkToFit="false"/>
      <protection locked="true" hidden="false"/>
    </xf>
    <xf numFmtId="171" fontId="57" fillId="10" borderId="21" xfId="205" applyFont="true" applyBorder="true" applyAlignment="true" applyProtection="true">
      <alignment horizontal="center" vertical="center" textRotation="0" wrapText="false" indent="0" shrinkToFit="false"/>
      <protection locked="true" hidden="false"/>
    </xf>
    <xf numFmtId="171" fontId="57" fillId="10" borderId="22" xfId="205" applyFont="true" applyBorder="true" applyAlignment="true" applyProtection="true">
      <alignment horizontal="center" vertical="center" textRotation="0" wrapText="false" indent="0" shrinkToFit="false"/>
      <protection locked="true" hidden="false"/>
    </xf>
    <xf numFmtId="171" fontId="60" fillId="26" borderId="23" xfId="205" applyFont="true" applyBorder="true" applyAlignment="true" applyProtection="true">
      <alignment horizontal="center" vertical="center" textRotation="0" wrapText="false" indent="0" shrinkToFit="false"/>
      <protection locked="true" hidden="false"/>
    </xf>
    <xf numFmtId="171" fontId="57" fillId="10" borderId="23" xfId="205" applyFont="true" applyBorder="true" applyAlignment="true" applyProtection="true">
      <alignment horizontal="center" vertical="center" textRotation="0" wrapText="false" indent="0" shrinkToFit="false"/>
      <protection locked="true" hidden="false"/>
    </xf>
    <xf numFmtId="171" fontId="60" fillId="26" borderId="24" xfId="205" applyFont="true" applyBorder="true" applyAlignment="true" applyProtection="true">
      <alignment horizontal="center" vertical="center" textRotation="0" wrapText="false" indent="0" shrinkToFit="false"/>
      <protection locked="true" hidden="false"/>
    </xf>
    <xf numFmtId="171" fontId="57" fillId="10" borderId="24" xfId="205" applyFont="true" applyBorder="true" applyAlignment="true" applyProtection="true">
      <alignment horizontal="center" vertical="center" textRotation="0" wrapText="false" indent="0" shrinkToFit="false"/>
      <protection locked="true" hidden="false"/>
    </xf>
    <xf numFmtId="171" fontId="57" fillId="10" borderId="25" xfId="205" applyFont="true" applyBorder="true" applyAlignment="true" applyProtection="true">
      <alignment horizontal="center" vertical="center" textRotation="0" wrapText="false" indent="0" shrinkToFit="false"/>
      <protection locked="true" hidden="false"/>
    </xf>
    <xf numFmtId="171" fontId="60" fillId="26" borderId="20" xfId="205" applyFont="true" applyBorder="true" applyAlignment="true" applyProtection="true">
      <alignment horizontal="center" vertical="center" textRotation="0" wrapText="false" indent="0" shrinkToFit="false"/>
      <protection locked="true" hidden="false"/>
    </xf>
    <xf numFmtId="171" fontId="57" fillId="10" borderId="20" xfId="205" applyFont="true" applyBorder="true" applyAlignment="true" applyProtection="true">
      <alignment horizontal="center" vertical="center" textRotation="0" wrapText="false" indent="0" shrinkToFit="false"/>
      <protection locked="true" hidden="false"/>
    </xf>
    <xf numFmtId="169" fontId="82"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70" fontId="59" fillId="10" borderId="33" xfId="223" applyFont="true" applyBorder="true" applyAlignment="true" applyProtection="true">
      <alignment horizontal="center" vertical="center" textRotation="9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90" wrapText="false" indent="0" shrinkToFit="false"/>
      <protection locked="true" hidden="false"/>
    </xf>
    <xf numFmtId="170" fontId="85" fillId="10" borderId="29" xfId="223" applyFont="true" applyBorder="true" applyAlignment="true" applyProtection="true">
      <alignment horizontal="center" vertical="center" textRotation="90" wrapText="false" indent="0" shrinkToFit="false"/>
      <protection locked="true" hidden="false"/>
    </xf>
    <xf numFmtId="170" fontId="85" fillId="10" borderId="17" xfId="223" applyFont="true" applyBorder="true" applyAlignment="true" applyProtection="true">
      <alignment horizontal="center" vertical="center" textRotation="90" wrapText="false" indent="0" shrinkToFit="false"/>
      <protection locked="true" hidden="false"/>
    </xf>
    <xf numFmtId="164" fontId="86" fillId="0" borderId="26" xfId="223"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226" applyFont="true" applyBorder="true" applyAlignment="true" applyProtection="true">
      <alignment horizontal="left" vertical="bottom" textRotation="0" wrapText="false" indent="0" shrinkToFit="false"/>
      <protection locked="true" hidden="false"/>
    </xf>
    <xf numFmtId="164" fontId="70" fillId="0" borderId="0" xfId="226" applyFont="true" applyBorder="true" applyAlignment="true" applyProtection="true">
      <alignment horizontal="general" vertical="bottom" textRotation="0" wrapText="false" indent="0" shrinkToFit="false"/>
      <protection locked="true" hidden="false"/>
    </xf>
    <xf numFmtId="164" fontId="70" fillId="0" borderId="0" xfId="226"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68" fillId="0" borderId="0" xfId="226" applyFont="true" applyBorder="true" applyAlignment="true" applyProtection="false">
      <alignment horizontal="center" vertical="top" textRotation="90" wrapText="false" indent="0" shrinkToFit="false"/>
      <protection locked="true" hidden="false"/>
    </xf>
    <xf numFmtId="169" fontId="63" fillId="0" borderId="0" xfId="226" applyFont="true" applyBorder="false" applyAlignment="true" applyProtection="false">
      <alignment horizontal="left" vertical="center" textRotation="0" wrapText="false" indent="0" shrinkToFit="false"/>
      <protection locked="true" hidden="false"/>
    </xf>
    <xf numFmtId="164" fontId="49" fillId="0" borderId="0" xfId="226" applyFont="true" applyBorder="false" applyAlignment="true" applyProtection="false">
      <alignment horizontal="general" vertical="center" textRotation="0" wrapText="true" indent="0" shrinkToFit="false"/>
      <protection locked="true" hidden="false"/>
    </xf>
    <xf numFmtId="164" fontId="52" fillId="0" borderId="0" xfId="226" applyFont="true" applyBorder="false" applyAlignment="true" applyProtection="false">
      <alignment horizontal="general" vertical="center" textRotation="0" wrapText="true" indent="0" shrinkToFit="false"/>
      <protection locked="true" hidden="false"/>
    </xf>
    <xf numFmtId="164" fontId="51" fillId="0" borderId="0" xfId="226" applyFont="true" applyBorder="false" applyAlignment="true" applyProtection="false">
      <alignment horizontal="general" vertical="center" textRotation="0" wrapText="true" indent="0" shrinkToFit="false"/>
      <protection locked="true" hidden="false"/>
    </xf>
    <xf numFmtId="164" fontId="53" fillId="0" borderId="0" xfId="226" applyFont="true" applyBorder="false" applyAlignment="true" applyProtection="false">
      <alignment horizontal="general" vertical="center" textRotation="0" wrapText="true" indent="0" shrinkToFit="false"/>
      <protection locked="true" hidden="false"/>
    </xf>
    <xf numFmtId="164" fontId="17" fillId="0" borderId="0" xfId="226" applyFont="false" applyBorder="true" applyAlignment="true" applyProtection="true">
      <alignment horizontal="general" vertical="bottom" textRotation="0" wrapText="true" indent="0" shrinkToFit="false"/>
      <protection locked="true" hidden="false"/>
    </xf>
    <xf numFmtId="164" fontId="49" fillId="0" borderId="17" xfId="226" applyFont="true" applyBorder="true" applyAlignment="true" applyProtection="false">
      <alignment horizontal="general" vertical="center" textRotation="0" wrapText="true" indent="0" shrinkToFit="false"/>
      <protection locked="true" hidden="false"/>
    </xf>
    <xf numFmtId="164" fontId="49" fillId="0" borderId="18" xfId="226" applyFont="true" applyBorder="true" applyAlignment="true" applyProtection="false">
      <alignment horizontal="general" vertical="center" textRotation="0" wrapText="true" indent="0" shrinkToFit="false"/>
      <protection locked="true" hidden="false"/>
    </xf>
    <xf numFmtId="164" fontId="49" fillId="0" borderId="19" xfId="226" applyFont="true" applyBorder="true" applyAlignment="true" applyProtection="false">
      <alignment horizontal="general" vertical="center" textRotation="0" wrapText="true" indent="0" shrinkToFit="false"/>
      <protection locked="true" hidden="false"/>
    </xf>
    <xf numFmtId="164" fontId="49" fillId="0" borderId="0" xfId="226" applyFont="true" applyBorder="true" applyAlignment="true" applyProtection="false">
      <alignment horizontal="general" vertical="center" textRotation="0" wrapText="true" indent="0" shrinkToFit="false"/>
      <protection locked="true" hidden="false"/>
    </xf>
    <xf numFmtId="170" fontId="59" fillId="10" borderId="27" xfId="223" applyFont="true" applyBorder="true" applyAlignment="true" applyProtection="true">
      <alignment horizontal="center" vertical="center" textRotation="90" wrapText="false" indent="0" shrinkToFit="false"/>
      <protection locked="true" hidden="false"/>
    </xf>
    <xf numFmtId="171" fontId="57" fillId="0" borderId="0" xfId="205" applyFont="true" applyBorder="true" applyAlignment="true" applyProtection="true">
      <alignment horizontal="center" vertical="center" textRotation="0" wrapText="false" indent="0" shrinkToFit="false"/>
      <protection locked="true" hidden="false"/>
    </xf>
    <xf numFmtId="171" fontId="60" fillId="26" borderId="34" xfId="205" applyFont="true" applyBorder="true" applyAlignment="true" applyProtection="true">
      <alignment horizontal="center" vertical="center" textRotation="0" wrapText="false" indent="0" shrinkToFit="false"/>
      <protection locked="true" hidden="false"/>
    </xf>
    <xf numFmtId="170" fontId="59" fillId="10" borderId="0" xfId="223" applyFont="true" applyBorder="true" applyAlignment="true" applyProtection="true">
      <alignment horizontal="left" vertical="center" textRotation="90" wrapText="false" indent="0" shrinkToFit="false"/>
      <protection locked="true" hidden="false"/>
    </xf>
    <xf numFmtId="164" fontId="68" fillId="0" borderId="0" xfId="226" applyFont="true" applyBorder="true" applyAlignment="true" applyProtection="true">
      <alignment horizontal="general" vertical="bottom" textRotation="0" wrapText="false" indent="0" shrinkToFit="false"/>
      <protection locked="true" hidden="false"/>
    </xf>
    <xf numFmtId="164" fontId="17" fillId="0" borderId="15" xfId="232" applyFont="fals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92" fillId="0" borderId="0" xfId="223" applyFont="true" applyBorder="true" applyAlignment="true" applyProtection="true">
      <alignment horizontal="left" vertical="center" textRotation="0" wrapText="false" indent="0" shrinkToFit="false"/>
      <protection locked="true" hidden="false"/>
    </xf>
    <xf numFmtId="164" fontId="55" fillId="2" borderId="16" xfId="232" applyFont="true" applyBorder="true" applyAlignment="true" applyProtection="false">
      <alignment horizontal="center" vertical="bottom" textRotation="0" wrapText="false" indent="0" shrinkToFit="false"/>
      <protection locked="true" hidden="false"/>
    </xf>
    <xf numFmtId="170" fontId="35" fillId="0" borderId="35" xfId="223" applyFont="true" applyBorder="true" applyAlignment="true" applyProtection="true">
      <alignment horizontal="center" vertical="center" textRotation="0" wrapText="false" indent="0" shrinkToFit="false"/>
      <protection locked="true" hidden="false"/>
    </xf>
    <xf numFmtId="170" fontId="93" fillId="0" borderId="28" xfId="223" applyFont="true" applyBorder="true" applyAlignment="true" applyProtection="true">
      <alignment horizontal="center" vertical="center" textRotation="0" wrapText="false" indent="0" shrinkToFit="false"/>
      <protection locked="true" hidden="false"/>
    </xf>
    <xf numFmtId="171" fontId="94" fillId="26" borderId="21" xfId="205" applyFont="true" applyBorder="true" applyAlignment="true" applyProtection="true">
      <alignment horizontal="general" vertical="center" textRotation="0" wrapText="false" indent="0" shrinkToFit="false"/>
      <protection locked="true" hidden="false"/>
    </xf>
    <xf numFmtId="171" fontId="58" fillId="0" borderId="36" xfId="205" applyFont="true" applyBorder="true" applyAlignment="true" applyProtection="true">
      <alignment horizontal="general" vertical="center" textRotation="0" wrapText="false" indent="0" shrinkToFit="false"/>
      <protection locked="true" hidden="false"/>
    </xf>
    <xf numFmtId="164" fontId="17" fillId="0" borderId="26" xfId="226" applyFont="false" applyBorder="true" applyAlignment="true" applyProtection="true">
      <alignment horizontal="general" vertical="bottom" textRotation="0" wrapText="false" indent="0" shrinkToFit="false"/>
      <protection locked="true" hidden="false"/>
    </xf>
    <xf numFmtId="173" fontId="17" fillId="0" borderId="0" xfId="226" applyFont="false" applyBorder="true" applyAlignment="true" applyProtection="true">
      <alignment horizontal="general" vertical="bottom" textRotation="0" wrapText="fals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97" fillId="0" borderId="0" xfId="226" applyFont="true" applyBorder="true" applyAlignment="true" applyProtection="false">
      <alignment horizontal="center" vertical="top" textRotation="90" wrapText="false" indent="0" shrinkToFit="false"/>
      <protection locked="true" hidden="false"/>
    </xf>
    <xf numFmtId="170" fontId="35" fillId="0" borderId="16" xfId="223" applyFont="true" applyBorder="true" applyAlignment="true" applyProtection="true">
      <alignment horizontal="center" vertical="center" textRotation="0" wrapText="false" indent="0" shrinkToFit="false"/>
      <protection locked="true" hidden="false"/>
    </xf>
    <xf numFmtId="170" fontId="93" fillId="0" borderId="0" xfId="223" applyFont="true" applyBorder="true" applyAlignment="true" applyProtection="true">
      <alignment horizontal="center" vertical="center" textRotation="0" wrapText="false" indent="0" shrinkToFit="false"/>
      <protection locked="true" hidden="false"/>
    </xf>
    <xf numFmtId="171" fontId="94" fillId="26" borderId="0" xfId="205" applyFont="true" applyBorder="true" applyAlignment="true" applyProtection="true">
      <alignment horizontal="general" vertical="center" textRotation="0" wrapText="false" indent="0" shrinkToFit="false"/>
      <protection locked="true" hidden="false"/>
    </xf>
    <xf numFmtId="164" fontId="97" fillId="0" borderId="0" xfId="226" applyFont="true" applyBorder="false" applyAlignment="true" applyProtection="false">
      <alignment horizontal="center" vertical="top" textRotation="90" wrapText="false" indent="0" shrinkToFit="false"/>
      <protection locked="true" hidden="false"/>
    </xf>
    <xf numFmtId="164" fontId="103" fillId="0" borderId="0" xfId="23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03" fillId="0" borderId="0" xfId="234" applyFont="true" applyBorder="false" applyAlignment="true" applyProtection="false">
      <alignment horizontal="general" vertical="bottom" textRotation="0" wrapText="false" indent="0" shrinkToFit="false"/>
      <protection locked="true" hidden="false"/>
    </xf>
    <xf numFmtId="164" fontId="94" fillId="26" borderId="0" xfId="0" applyFont="true" applyBorder="true" applyAlignment="true" applyProtection="true">
      <alignment horizontal="center" vertical="center" textRotation="0" wrapText="true" indent="0" shrinkToFit="false"/>
      <protection locked="true" hidden="false"/>
    </xf>
    <xf numFmtId="164" fontId="35" fillId="0" borderId="0" xfId="234" applyFont="true" applyBorder="false" applyAlignment="false" applyProtection="false">
      <alignment horizontal="general" vertical="bottom" textRotation="0" wrapText="false" indent="0" shrinkToFit="false"/>
      <protection locked="true" hidden="false"/>
    </xf>
    <xf numFmtId="164" fontId="94" fillId="26" borderId="37" xfId="234" applyFont="true" applyBorder="true" applyAlignment="false" applyProtection="false">
      <alignment horizontal="general" vertical="bottom" textRotation="0" wrapText="false" indent="0" shrinkToFit="false"/>
      <protection locked="true" hidden="false"/>
    </xf>
    <xf numFmtId="164" fontId="94" fillId="26" borderId="37" xfId="234" applyFont="true" applyBorder="true" applyAlignment="true" applyProtection="false">
      <alignment horizontal="center" vertical="bottom" textRotation="0" wrapText="false" indent="0" shrinkToFit="false"/>
      <protection locked="true" hidden="false"/>
    </xf>
    <xf numFmtId="164" fontId="104" fillId="2" borderId="37" xfId="235" applyFont="true" applyBorder="true" applyAlignment="false" applyProtection="false">
      <alignment horizontal="general" vertical="bottom" textRotation="0" wrapText="false" indent="0" shrinkToFit="false"/>
      <protection locked="true" hidden="false"/>
    </xf>
    <xf numFmtId="164" fontId="104" fillId="2" borderId="37" xfId="235" applyFont="true" applyBorder="true" applyAlignment="true" applyProtection="false">
      <alignment horizontal="center" vertical="bottom" textRotation="0" wrapText="false" indent="0" shrinkToFit="false"/>
      <protection locked="true" hidden="false"/>
    </xf>
    <xf numFmtId="164" fontId="76" fillId="2" borderId="0" xfId="235" applyFont="true" applyBorder="true" applyAlignment="false" applyProtection="false">
      <alignment horizontal="general" vertical="bottom" textRotation="0" wrapText="false" indent="0" shrinkToFit="false"/>
      <protection locked="true" hidden="false"/>
    </xf>
    <xf numFmtId="164" fontId="76" fillId="2" borderId="0" xfId="235" applyFont="true" applyBorder="true" applyAlignment="true" applyProtection="false">
      <alignment horizontal="center" vertical="bottom" textRotation="0" wrapText="false" indent="0" shrinkToFit="false"/>
      <protection locked="true" hidden="false"/>
    </xf>
    <xf numFmtId="164" fontId="103" fillId="0" borderId="0" xfId="234" applyFont="true" applyBorder="true" applyAlignment="false" applyProtection="false">
      <alignment horizontal="general" vertical="bottom" textRotation="0" wrapText="false" indent="0" shrinkToFit="false"/>
      <protection locked="true" hidden="false"/>
    </xf>
    <xf numFmtId="164" fontId="104" fillId="2" borderId="38" xfId="235" applyFont="true" applyBorder="true" applyAlignment="false" applyProtection="false">
      <alignment horizontal="general" vertical="bottom" textRotation="0" wrapText="false" indent="0" shrinkToFit="false"/>
      <protection locked="true" hidden="false"/>
    </xf>
    <xf numFmtId="164" fontId="104" fillId="2" borderId="38" xfId="235" applyFont="true" applyBorder="true" applyAlignment="true" applyProtection="false">
      <alignment horizontal="center" vertical="bottom" textRotation="0" wrapText="false" indent="0" shrinkToFit="false"/>
      <protection locked="true" hidden="false"/>
    </xf>
    <xf numFmtId="164" fontId="104" fillId="2" borderId="13" xfId="235" applyFont="true" applyBorder="true" applyAlignment="false" applyProtection="false">
      <alignment horizontal="general" vertical="bottom" textRotation="0" wrapText="false" indent="0" shrinkToFit="false"/>
      <protection locked="true" hidden="false"/>
    </xf>
    <xf numFmtId="164" fontId="104" fillId="2" borderId="13" xfId="235" applyFont="true" applyBorder="true" applyAlignment="true" applyProtection="false">
      <alignment horizontal="center" vertical="bottom" textRotation="0" wrapText="false" indent="0" shrinkToFit="false"/>
      <protection locked="true" hidden="false"/>
    </xf>
    <xf numFmtId="164" fontId="103" fillId="0" borderId="0" xfId="233" applyFont="true" applyBorder="true" applyAlignment="true" applyProtection="false">
      <alignment horizontal="general" vertical="bottom" textRotation="0" wrapText="true" indent="0" shrinkToFit="false"/>
      <protection locked="true" hidden="false"/>
    </xf>
    <xf numFmtId="174" fontId="103" fillId="0" borderId="0" xfId="234" applyFont="true" applyBorder="true" applyAlignment="true" applyProtection="false">
      <alignment horizontal="center" vertical="bottom" textRotation="0" wrapText="false" indent="0" shrinkToFit="false"/>
      <protection locked="true" hidden="false"/>
    </xf>
    <xf numFmtId="164" fontId="103" fillId="0" borderId="0" xfId="234" applyFont="true" applyBorder="true" applyAlignment="false" applyProtection="false">
      <alignment horizontal="general" vertical="bottom" textRotation="0" wrapText="false" indent="0" shrinkToFit="false"/>
      <protection locked="true" hidden="false"/>
    </xf>
    <xf numFmtId="164" fontId="103" fillId="0" borderId="0" xfId="235" applyFont="true" applyBorder="false" applyAlignment="false" applyProtection="false">
      <alignment horizontal="general" vertical="bottom" textRotation="0" wrapText="false" indent="0" shrinkToFit="false"/>
      <protection locked="true" hidden="false"/>
    </xf>
    <xf numFmtId="164" fontId="105" fillId="0" borderId="0" xfId="235"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94" fillId="26" borderId="0" xfId="235" applyFont="true" applyBorder="true" applyAlignment="true" applyProtection="false">
      <alignment horizontal="center" vertical="bottom" textRotation="0" wrapText="false" indent="0" shrinkToFit="false"/>
      <protection locked="true" hidden="false"/>
    </xf>
    <xf numFmtId="164" fontId="35" fillId="0" borderId="0" xfId="235" applyFont="true" applyBorder="false" applyAlignment="false" applyProtection="false">
      <alignment horizontal="general" vertical="bottom" textRotation="0" wrapText="false" indent="0" shrinkToFit="false"/>
      <protection locked="true" hidden="false"/>
    </xf>
    <xf numFmtId="164" fontId="107" fillId="0" borderId="0" xfId="235" applyFont="true" applyBorder="false" applyAlignment="false" applyProtection="false">
      <alignment horizontal="general" vertical="bottom" textRotation="0" wrapText="false" indent="0" shrinkToFit="false"/>
      <protection locked="true" hidden="false"/>
    </xf>
    <xf numFmtId="174" fontId="103" fillId="0" borderId="0" xfId="235" applyFont="true" applyBorder="true" applyAlignment="true" applyProtection="false">
      <alignment horizontal="center" vertical="bottom" textRotation="0" wrapText="false" indent="0" shrinkToFit="false"/>
      <protection locked="true" hidden="false"/>
    </xf>
    <xf numFmtId="164" fontId="103" fillId="0" borderId="0" xfId="235"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6" fontId="108" fillId="0" borderId="0" xfId="214" applyFont="true" applyBorder="true" applyAlignment="true" applyProtection="true">
      <alignment horizontal="general" vertical="bottom" textRotation="0" wrapText="false" indent="0" shrinkToFit="false"/>
      <protection locked="true" hidden="false"/>
    </xf>
    <xf numFmtId="164" fontId="103" fillId="0" borderId="0" xfId="235" applyFont="true" applyBorder="false" applyAlignment="true" applyProtection="false">
      <alignment horizontal="general" vertical="bottom" textRotation="0" wrapText="false" indent="0" shrinkToFit="false"/>
      <protection locked="true" hidden="false"/>
    </xf>
    <xf numFmtId="166" fontId="103" fillId="0" borderId="0" xfId="214" applyFont="true" applyBorder="true" applyAlignment="true" applyProtection="true">
      <alignment horizontal="left" vertical="bottom" textRotation="0" wrapText="false" indent="0" shrinkToFit="false"/>
      <protection locked="true" hidden="false"/>
    </xf>
    <xf numFmtId="166" fontId="103" fillId="0" borderId="0" xfId="214" applyFont="true" applyBorder="true" applyAlignment="true" applyProtection="true">
      <alignment horizontal="center" vertical="bottom" textRotation="0" wrapText="false" indent="0" shrinkToFit="false"/>
      <protection locked="true" hidden="false"/>
    </xf>
    <xf numFmtId="164" fontId="103" fillId="0" borderId="0" xfId="235" applyFont="true" applyBorder="true" applyAlignment="true" applyProtection="false">
      <alignment horizontal="left" vertical="bottom" textRotation="0" wrapText="false" indent="0" shrinkToFit="false"/>
      <protection locked="true" hidden="false"/>
    </xf>
    <xf numFmtId="164" fontId="105" fillId="0" borderId="0" xfId="235" applyFont="true" applyBorder="false" applyAlignment="true" applyProtection="false">
      <alignment horizontal="general" vertical="bottom" textRotation="0" wrapText="false" indent="0" shrinkToFit="false"/>
      <protection locked="true" hidden="false"/>
    </xf>
  </cellXfs>
  <cellStyles count="32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2 2" xfId="22"/>
    <cellStyle name="20% - Énfasis1 3" xfId="23"/>
    <cellStyle name="20% - Énfasis1 3 2" xfId="24"/>
    <cellStyle name="20% - Énfasis1 4" xfId="25"/>
    <cellStyle name="20% - Énfasis1 4 2" xfId="26"/>
    <cellStyle name="20% - Énfasis2 2" xfId="27"/>
    <cellStyle name="20% - Énfasis2 2 2" xfId="28"/>
    <cellStyle name="20% - Énfasis2 2 2 2" xfId="29"/>
    <cellStyle name="20% - Énfasis2 3" xfId="30"/>
    <cellStyle name="20% - Énfasis2 3 2" xfId="31"/>
    <cellStyle name="20% - Énfasis2 4" xfId="32"/>
    <cellStyle name="20% - Énfasis2 4 2" xfId="33"/>
    <cellStyle name="20% - Énfasis3 2" xfId="34"/>
    <cellStyle name="20% - Énfasis3 2 2" xfId="35"/>
    <cellStyle name="20% - Énfasis3 2 2 2" xfId="36"/>
    <cellStyle name="20% - Énfasis3 3" xfId="37"/>
    <cellStyle name="20% - Énfasis3 3 2" xfId="38"/>
    <cellStyle name="20% - Énfasis3 4" xfId="39"/>
    <cellStyle name="20% - Énfasis3 4 2" xfId="40"/>
    <cellStyle name="20% - Énfasis4 2" xfId="41"/>
    <cellStyle name="20% - Énfasis4 2 2" xfId="42"/>
    <cellStyle name="20% - Énfasis4 2 2 2" xfId="43"/>
    <cellStyle name="20% - Énfasis4 3" xfId="44"/>
    <cellStyle name="20% - Énfasis4 3 2" xfId="45"/>
    <cellStyle name="20% - Énfasis4 4" xfId="46"/>
    <cellStyle name="20% - Énfasis4 4 2" xfId="47"/>
    <cellStyle name="20% - Énfasis5 2" xfId="48"/>
    <cellStyle name="20% - Énfasis5 2 2" xfId="49"/>
    <cellStyle name="20% - Énfasis5 2 2 2" xfId="50"/>
    <cellStyle name="20% - Énfasis5 3" xfId="51"/>
    <cellStyle name="20% - Énfasis5 3 2" xfId="52"/>
    <cellStyle name="20% - Énfasis5 4" xfId="53"/>
    <cellStyle name="20% - Énfasis5 4 2" xfId="54"/>
    <cellStyle name="20% - Énfasis6 2" xfId="55"/>
    <cellStyle name="20% - Énfasis6 2 2" xfId="56"/>
    <cellStyle name="20% - Énfasis6 2 2 2" xfId="57"/>
    <cellStyle name="20% - Énfasis6 3" xfId="58"/>
    <cellStyle name="20% - Énfasis6 3 2" xfId="59"/>
    <cellStyle name="20% - Énfasis6 4" xfId="60"/>
    <cellStyle name="20% - Énfasis6 4 2" xfId="61"/>
    <cellStyle name="40% - Énfasis1 2" xfId="62"/>
    <cellStyle name="40% - Énfasis1 2 2" xfId="63"/>
    <cellStyle name="40% - Énfasis1 2 2 2" xfId="64"/>
    <cellStyle name="40% - Énfasis1 3" xfId="65"/>
    <cellStyle name="40% - Énfasis1 3 2" xfId="66"/>
    <cellStyle name="40% - Énfasis1 4" xfId="67"/>
    <cellStyle name="40% - Énfasis1 4 2" xfId="68"/>
    <cellStyle name="40% - Énfasis2 2" xfId="69"/>
    <cellStyle name="40% - Énfasis2 2 2" xfId="70"/>
    <cellStyle name="40% - Énfasis2 2 2 2" xfId="71"/>
    <cellStyle name="40% - Énfasis2 3" xfId="72"/>
    <cellStyle name="40% - Énfasis2 3 2" xfId="73"/>
    <cellStyle name="40% - Énfasis2 4" xfId="74"/>
    <cellStyle name="40% - Énfasis2 4 2" xfId="75"/>
    <cellStyle name="40% - Énfasis3 2" xfId="76"/>
    <cellStyle name="40% - Énfasis3 2 2" xfId="77"/>
    <cellStyle name="40% - Énfasis3 2 2 2" xfId="78"/>
    <cellStyle name="40% - Énfasis3 3" xfId="79"/>
    <cellStyle name="40% - Énfasis3 3 2" xfId="80"/>
    <cellStyle name="40% - Énfasis3 4" xfId="81"/>
    <cellStyle name="40% - Énfasis3 4 2" xfId="82"/>
    <cellStyle name="40% - Énfasis4 2" xfId="83"/>
    <cellStyle name="40% - Énfasis4 2 2" xfId="84"/>
    <cellStyle name="40% - Énfasis4 2 2 2" xfId="85"/>
    <cellStyle name="40% - Énfasis4 3" xfId="86"/>
    <cellStyle name="40% - Énfasis4 3 2" xfId="87"/>
    <cellStyle name="40% - Énfasis4 4" xfId="88"/>
    <cellStyle name="40% - Énfasis4 4 2" xfId="89"/>
    <cellStyle name="40% - Énfasis5 2" xfId="90"/>
    <cellStyle name="40% - Énfasis5 2 2" xfId="91"/>
    <cellStyle name="40% - Énfasis5 2 2 2" xfId="92"/>
    <cellStyle name="40% - Énfasis5 3" xfId="93"/>
    <cellStyle name="40% - Énfasis5 3 2" xfId="94"/>
    <cellStyle name="40% - Énfasis5 4" xfId="95"/>
    <cellStyle name="40% - Énfasis5 4 2" xfId="96"/>
    <cellStyle name="40% - Énfasis6 2" xfId="97"/>
    <cellStyle name="40% - Énfasis6 2 2" xfId="98"/>
    <cellStyle name="40% - Énfasis6 2 2 2" xfId="99"/>
    <cellStyle name="40% - Énfasis6 3" xfId="100"/>
    <cellStyle name="40% - Énfasis6 3 2" xfId="101"/>
    <cellStyle name="40% - Énfasis6 4" xfId="102"/>
    <cellStyle name="40% - Énfasis6 4 2" xfId="103"/>
    <cellStyle name="60% - Énfasis1 2" xfId="104"/>
    <cellStyle name="60% - Énfasis1 2 2" xfId="105"/>
    <cellStyle name="60% - Énfasis1 2 2 2" xfId="106"/>
    <cellStyle name="60% - Énfasis1 3" xfId="107"/>
    <cellStyle name="60% - Énfasis1 3 2" xfId="108"/>
    <cellStyle name="60% - Énfasis1 4" xfId="109"/>
    <cellStyle name="60% - Énfasis1 4 2" xfId="110"/>
    <cellStyle name="60% - Énfasis2 2" xfId="111"/>
    <cellStyle name="60% - Énfasis2 2 2" xfId="112"/>
    <cellStyle name="60% - Énfasis2 2 2 2" xfId="113"/>
    <cellStyle name="60% - Énfasis2 3" xfId="114"/>
    <cellStyle name="60% - Énfasis2 3 2" xfId="115"/>
    <cellStyle name="60% - Énfasis2 4" xfId="116"/>
    <cellStyle name="60% - Énfasis2 4 2" xfId="117"/>
    <cellStyle name="60% - Énfasis3 2" xfId="118"/>
    <cellStyle name="60% - Énfasis3 2 2" xfId="119"/>
    <cellStyle name="60% - Énfasis3 2 2 2" xfId="120"/>
    <cellStyle name="60% - Énfasis3 3" xfId="121"/>
    <cellStyle name="60% - Énfasis3 3 2" xfId="122"/>
    <cellStyle name="60% - Énfasis3 4" xfId="123"/>
    <cellStyle name="60% - Énfasis3 4 2" xfId="124"/>
    <cellStyle name="60% - Énfasis4 2" xfId="125"/>
    <cellStyle name="60% - Énfasis4 2 2" xfId="126"/>
    <cellStyle name="60% - Énfasis4 2 2 2" xfId="127"/>
    <cellStyle name="60% - Énfasis4 3" xfId="128"/>
    <cellStyle name="60% - Énfasis4 3 2" xfId="129"/>
    <cellStyle name="60% - Énfasis4 4" xfId="130"/>
    <cellStyle name="60% - Énfasis4 4 2" xfId="131"/>
    <cellStyle name="60% - Énfasis5 2" xfId="132"/>
    <cellStyle name="60% - Énfasis5 2 2" xfId="133"/>
    <cellStyle name="60% - Énfasis5 2 2 2" xfId="134"/>
    <cellStyle name="60% - Énfasis5 3" xfId="135"/>
    <cellStyle name="60% - Énfasis5 3 2" xfId="136"/>
    <cellStyle name="60% - Énfasis5 4" xfId="137"/>
    <cellStyle name="60% - Énfasis5 4 2" xfId="138"/>
    <cellStyle name="60% - Énfasis6 2" xfId="139"/>
    <cellStyle name="60% - Énfasis6 2 2" xfId="140"/>
    <cellStyle name="60% - Énfasis6 2 2 2" xfId="141"/>
    <cellStyle name="60% - Énfasis6 3" xfId="142"/>
    <cellStyle name="60% - Énfasis6 3 2" xfId="143"/>
    <cellStyle name="60% - Énfasis6 4" xfId="144"/>
    <cellStyle name="60% - Énfasis6 4 2" xfId="145"/>
    <cellStyle name="Buena 2" xfId="146"/>
    <cellStyle name="Buena 2 2" xfId="147"/>
    <cellStyle name="Buena 2 2 2" xfId="148"/>
    <cellStyle name="Buena 3" xfId="149"/>
    <cellStyle name="Buena 3 2" xfId="150"/>
    <cellStyle name="Buena 4" xfId="151"/>
    <cellStyle name="Buena 4 2" xfId="152"/>
    <cellStyle name="Celda de comprobación 2" xfId="153"/>
    <cellStyle name="Celda de comprobación 2 2" xfId="154"/>
    <cellStyle name="Celda de comprobación 2 2 2" xfId="155"/>
    <cellStyle name="Celda de comprobación 3" xfId="156"/>
    <cellStyle name="Celda de comprobación 3 2" xfId="157"/>
    <cellStyle name="Celda de comprobación 4" xfId="158"/>
    <cellStyle name="Celda de comprobación 4 2" xfId="159"/>
    <cellStyle name="Celda vinculada 2" xfId="160"/>
    <cellStyle name="Celda vinculada 2 2" xfId="161"/>
    <cellStyle name="Celda vinculada 2 2 2" xfId="162"/>
    <cellStyle name="Celda vinculada 3" xfId="163"/>
    <cellStyle name="Celda vinculada 3 2" xfId="164"/>
    <cellStyle name="Celda vinculada 4" xfId="165"/>
    <cellStyle name="Celda vinculada 4 2" xfId="166"/>
    <cellStyle name="Cálculo 2" xfId="167"/>
    <cellStyle name="Cálculo 2 2" xfId="168"/>
    <cellStyle name="Cálculo 2 2 2" xfId="169"/>
    <cellStyle name="Cálculo 3" xfId="170"/>
    <cellStyle name="Cálculo 3 2" xfId="171"/>
    <cellStyle name="Cálculo 4" xfId="172"/>
    <cellStyle name="Cálculo 4 2" xfId="173"/>
    <cellStyle name="Encabezado 4 2" xfId="174"/>
    <cellStyle name="Encabezado 4 2 2" xfId="175"/>
    <cellStyle name="Encabezado 4 2 2 2" xfId="176"/>
    <cellStyle name="Encabezado 4 3" xfId="177"/>
    <cellStyle name="Encabezado 4 3 2" xfId="178"/>
    <cellStyle name="Encabezado 4 4" xfId="179"/>
    <cellStyle name="Encabezado 4 4 2" xfId="180"/>
    <cellStyle name="Entrada 2" xfId="181"/>
    <cellStyle name="Entrada 2 2" xfId="182"/>
    <cellStyle name="Entrada 2 2 2" xfId="183"/>
    <cellStyle name="Entrada 3" xfId="184"/>
    <cellStyle name="Entrada 3 2" xfId="185"/>
    <cellStyle name="Entrada 4" xfId="186"/>
    <cellStyle name="Entrada 4 2" xfId="187"/>
    <cellStyle name="Incorrecto 2" xfId="188"/>
    <cellStyle name="Incorrecto 2 2" xfId="189"/>
    <cellStyle name="Incorrecto 2 2 2" xfId="190"/>
    <cellStyle name="Incorrecto 3" xfId="191"/>
    <cellStyle name="Incorrecto 3 2" xfId="192"/>
    <cellStyle name="Incorrecto 4" xfId="193"/>
    <cellStyle name="Incorrecto 4 2" xfId="194"/>
    <cellStyle name="Millares 10" xfId="195"/>
    <cellStyle name="Millares 11" xfId="196"/>
    <cellStyle name="Millares 12" xfId="197"/>
    <cellStyle name="Millares 13" xfId="198"/>
    <cellStyle name="Millares 14" xfId="199"/>
    <cellStyle name="Millares 15" xfId="200"/>
    <cellStyle name="Millares 16" xfId="201"/>
    <cellStyle name="Millares 17" xfId="202"/>
    <cellStyle name="Millares 18" xfId="203"/>
    <cellStyle name="Millares 19" xfId="204"/>
    <cellStyle name="Millares 2" xfId="205"/>
    <cellStyle name="Millares 2 2" xfId="206"/>
    <cellStyle name="Millares 3" xfId="207"/>
    <cellStyle name="Millares 4" xfId="208"/>
    <cellStyle name="Millares 5" xfId="209"/>
    <cellStyle name="Millares 6" xfId="210"/>
    <cellStyle name="Millares 7" xfId="211"/>
    <cellStyle name="Millares 8" xfId="212"/>
    <cellStyle name="Millares 9" xfId="213"/>
    <cellStyle name="Millares [0] 2" xfId="214"/>
    <cellStyle name="Millares [0] 2 2" xfId="215"/>
    <cellStyle name="Neutral 2" xfId="216"/>
    <cellStyle name="Neutral 2 2" xfId="217"/>
    <cellStyle name="Neutral 2 2 2" xfId="218"/>
    <cellStyle name="Neutral 3" xfId="219"/>
    <cellStyle name="Neutral 3 2" xfId="220"/>
    <cellStyle name="Neutral 4" xfId="221"/>
    <cellStyle name="Neutral 4 2" xfId="222"/>
    <cellStyle name="Normal 2" xfId="223"/>
    <cellStyle name="Normal 2 2" xfId="224"/>
    <cellStyle name="Normal 2 2 2" xfId="225"/>
    <cellStyle name="Normal 3" xfId="226"/>
    <cellStyle name="Normal 4" xfId="227"/>
    <cellStyle name="Normal 4 2" xfId="228"/>
    <cellStyle name="Normal 5" xfId="229"/>
    <cellStyle name="Normal 5 2" xfId="230"/>
    <cellStyle name="Normal 6" xfId="231"/>
    <cellStyle name="Normal_00109 gral Pagado Debido Expreso I reajuste 201008" xfId="232"/>
    <cellStyle name="Normal_Cobertura Frecuencia y Tarifas Noviembre 3- 2006" xfId="233"/>
    <cellStyle name="Normal_ZONAS 00111 - SANTIAGO" xfId="234"/>
    <cellStyle name="Normal_ZONAS 00111 - SANTIAGO 2" xfId="235"/>
    <cellStyle name="Notas 2" xfId="236"/>
    <cellStyle name="Notas 2 2" xfId="237"/>
    <cellStyle name="Notas 2 2 2" xfId="238"/>
    <cellStyle name="Notas 3" xfId="239"/>
    <cellStyle name="Notas 3 2" xfId="240"/>
    <cellStyle name="Notas 4" xfId="241"/>
    <cellStyle name="Notas 4 2" xfId="242"/>
    <cellStyle name="Porcentual 2" xfId="243"/>
    <cellStyle name="Salida 2" xfId="244"/>
    <cellStyle name="Salida 2 2" xfId="245"/>
    <cellStyle name="Salida 2 2 2" xfId="246"/>
    <cellStyle name="Salida 3" xfId="247"/>
    <cellStyle name="Salida 3 2" xfId="248"/>
    <cellStyle name="Salida 4" xfId="249"/>
    <cellStyle name="Salida 4 2" xfId="250"/>
    <cellStyle name="Texto de advertencia 2" xfId="251"/>
    <cellStyle name="Texto de advertencia 2 2" xfId="252"/>
    <cellStyle name="Texto de advertencia 2 2 2" xfId="253"/>
    <cellStyle name="Texto de advertencia 3" xfId="254"/>
    <cellStyle name="Texto de advertencia 3 2" xfId="255"/>
    <cellStyle name="Texto de advertencia 4" xfId="256"/>
    <cellStyle name="Texto de advertencia 4 2" xfId="257"/>
    <cellStyle name="Texto explicativo 2" xfId="258"/>
    <cellStyle name="Texto explicativo 2 2" xfId="259"/>
    <cellStyle name="Texto explicativo 2 2 2" xfId="260"/>
    <cellStyle name="Texto explicativo 3" xfId="261"/>
    <cellStyle name="Texto explicativo 3 2" xfId="262"/>
    <cellStyle name="Texto explicativo 4" xfId="263"/>
    <cellStyle name="Texto explicativo 4 2" xfId="264"/>
    <cellStyle name="Total 2" xfId="265"/>
    <cellStyle name="Total 2 2" xfId="266"/>
    <cellStyle name="Total 2 2 2" xfId="267"/>
    <cellStyle name="Total 3" xfId="268"/>
    <cellStyle name="Total 3 2" xfId="269"/>
    <cellStyle name="Total 4" xfId="270"/>
    <cellStyle name="Total 4 2" xfId="271"/>
    <cellStyle name="Título 1 2" xfId="272"/>
    <cellStyle name="Título 1 2 2" xfId="273"/>
    <cellStyle name="Título 1 2 2 2" xfId="274"/>
    <cellStyle name="Título 1 3" xfId="275"/>
    <cellStyle name="Título 1 3 2" xfId="276"/>
    <cellStyle name="Título 1 4" xfId="277"/>
    <cellStyle name="Título 1 4 2" xfId="278"/>
    <cellStyle name="Título 2 2" xfId="279"/>
    <cellStyle name="Título 2 2 2" xfId="280"/>
    <cellStyle name="Título 2 2 2 2" xfId="281"/>
    <cellStyle name="Título 2 3" xfId="282"/>
    <cellStyle name="Título 2 3 2" xfId="283"/>
    <cellStyle name="Título 2 4" xfId="284"/>
    <cellStyle name="Título 2 4 2" xfId="285"/>
    <cellStyle name="Título 3 2" xfId="286"/>
    <cellStyle name="Título 3 2 2" xfId="287"/>
    <cellStyle name="Título 3 2 2 2" xfId="288"/>
    <cellStyle name="Título 3 3" xfId="289"/>
    <cellStyle name="Título 3 3 2" xfId="290"/>
    <cellStyle name="Título 3 4" xfId="291"/>
    <cellStyle name="Título 3 4 2" xfId="292"/>
    <cellStyle name="Título 4" xfId="293"/>
    <cellStyle name="Título 4 2" xfId="294"/>
    <cellStyle name="Título 4 2 2" xfId="295"/>
    <cellStyle name="Título 5" xfId="296"/>
    <cellStyle name="Título 5 2" xfId="297"/>
    <cellStyle name="Título 6" xfId="298"/>
    <cellStyle name="Título 6 2" xfId="299"/>
    <cellStyle name="Énfasis1 2" xfId="300"/>
    <cellStyle name="Énfasis1 2 2" xfId="301"/>
    <cellStyle name="Énfasis1 2 2 2" xfId="302"/>
    <cellStyle name="Énfasis1 3" xfId="303"/>
    <cellStyle name="Énfasis1 3 2" xfId="304"/>
    <cellStyle name="Énfasis1 4" xfId="305"/>
    <cellStyle name="Énfasis1 4 2" xfId="306"/>
    <cellStyle name="Énfasis2 2" xfId="307"/>
    <cellStyle name="Énfasis2 2 2" xfId="308"/>
    <cellStyle name="Énfasis2 2 2 2" xfId="309"/>
    <cellStyle name="Énfasis2 3" xfId="310"/>
    <cellStyle name="Énfasis2 3 2" xfId="311"/>
    <cellStyle name="Énfasis2 4" xfId="312"/>
    <cellStyle name="Énfasis2 4 2" xfId="313"/>
    <cellStyle name="Énfasis3 2" xfId="314"/>
    <cellStyle name="Énfasis3 2 2" xfId="315"/>
    <cellStyle name="Énfasis3 2 2 2" xfId="316"/>
    <cellStyle name="Énfasis3 3" xfId="317"/>
    <cellStyle name="Énfasis3 3 2" xfId="318"/>
    <cellStyle name="Énfasis3 4" xfId="319"/>
    <cellStyle name="Énfasis3 4 2" xfId="320"/>
    <cellStyle name="Énfasis4 2" xfId="321"/>
    <cellStyle name="Énfasis4 2 2" xfId="322"/>
    <cellStyle name="Énfasis4 2 2 2" xfId="323"/>
    <cellStyle name="Énfasis4 3" xfId="324"/>
    <cellStyle name="Énfasis4 3 2" xfId="325"/>
    <cellStyle name="Énfasis4 4" xfId="326"/>
    <cellStyle name="Énfasis4 4 2" xfId="327"/>
    <cellStyle name="Énfasis5 2" xfId="328"/>
    <cellStyle name="Énfasis5 2 2" xfId="329"/>
    <cellStyle name="Énfasis5 2 2 2" xfId="330"/>
    <cellStyle name="Énfasis5 3" xfId="331"/>
    <cellStyle name="Énfasis5 3 2" xfId="332"/>
    <cellStyle name="Énfasis5 4" xfId="333"/>
    <cellStyle name="Énfasis5 4 2" xfId="334"/>
    <cellStyle name="Énfasis6 2" xfId="335"/>
    <cellStyle name="Énfasis6 2 2" xfId="336"/>
    <cellStyle name="Énfasis6 2 2 2" xfId="337"/>
    <cellStyle name="Énfasis6 3" xfId="338"/>
    <cellStyle name="Énfasis6 3 2" xfId="339"/>
    <cellStyle name="Énfasis6 4" xfId="340"/>
    <cellStyle name="Énfasis6 4 2" xfId="341"/>
  </cellStyles>
  <dxfs count="3">
    <dxf>
      <font>
        <name val="MS Sans Serif"/>
        <family val="0"/>
        <color rgb="FFDD0806"/>
      </font>
    </dxf>
    <dxf>
      <font>
        <name val="MS Sans Serif"/>
        <family val="0"/>
        <color rgb="FFDD0806"/>
      </font>
    </dxf>
    <dxf>
      <font>
        <name val="MS Sans Serif"/>
        <family val="0"/>
        <b val="1"/>
        <i val="0"/>
        <color rgb="FF0000D4"/>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1</xdr:row>
      <xdr:rowOff>142920</xdr:rowOff>
    </xdr:from>
    <xdr:to>
      <xdr:col>6</xdr:col>
      <xdr:colOff>1478880</xdr:colOff>
      <xdr:row>42</xdr:row>
      <xdr:rowOff>38160</xdr:rowOff>
    </xdr:to>
    <xdr:pic>
      <xdr:nvPicPr>
        <xdr:cNvPr id="0" name="Bild 7" descr=""/>
        <xdr:cNvPicPr/>
      </xdr:nvPicPr>
      <xdr:blipFill>
        <a:blip r:embed="rId1"/>
        <a:stretch/>
      </xdr:blipFill>
      <xdr:spPr>
        <a:xfrm>
          <a:off x="186120" y="304920"/>
          <a:ext cx="6108120" cy="6534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720</xdr:colOff>
      <xdr:row>0</xdr:row>
      <xdr:rowOff>38880</xdr:rowOff>
    </xdr:from>
    <xdr:to>
      <xdr:col>9</xdr:col>
      <xdr:colOff>889920</xdr:colOff>
      <xdr:row>3</xdr:row>
      <xdr:rowOff>143280</xdr:rowOff>
    </xdr:to>
    <xdr:pic>
      <xdr:nvPicPr>
        <xdr:cNvPr id="84" name="Picture 1044" descr=""/>
        <xdr:cNvPicPr/>
      </xdr:nvPicPr>
      <xdr:blipFill>
        <a:blip r:embed="rId1"/>
        <a:stretch/>
      </xdr:blipFill>
      <xdr:spPr>
        <a:xfrm>
          <a:off x="8300160" y="38880"/>
          <a:ext cx="3679560" cy="1045440"/>
        </a:xfrm>
        <a:prstGeom prst="rect">
          <a:avLst/>
        </a:prstGeom>
        <a:ln w="0">
          <a:noFill/>
        </a:ln>
      </xdr:spPr>
    </xdr:pic>
    <xdr:clientData/>
  </xdr:twoCellAnchor>
  <xdr:twoCellAnchor editAs="oneCell">
    <xdr:from>
      <xdr:col>7</xdr:col>
      <xdr:colOff>340560</xdr:colOff>
      <xdr:row>110</xdr:row>
      <xdr:rowOff>123840</xdr:rowOff>
    </xdr:from>
    <xdr:to>
      <xdr:col>9</xdr:col>
      <xdr:colOff>817920</xdr:colOff>
      <xdr:row>115</xdr:row>
      <xdr:rowOff>85320</xdr:rowOff>
    </xdr:to>
    <xdr:pic>
      <xdr:nvPicPr>
        <xdr:cNvPr id="85" name="Picture 1044" descr=""/>
        <xdr:cNvPicPr/>
      </xdr:nvPicPr>
      <xdr:blipFill>
        <a:blip r:embed="rId2"/>
        <a:stretch/>
      </xdr:blipFill>
      <xdr:spPr>
        <a:xfrm>
          <a:off x="8226000" y="20508120"/>
          <a:ext cx="3681720" cy="1066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440</xdr:colOff>
      <xdr:row>0</xdr:row>
      <xdr:rowOff>247320</xdr:rowOff>
    </xdr:from>
    <xdr:to>
      <xdr:col>4</xdr:col>
      <xdr:colOff>1644840</xdr:colOff>
      <xdr:row>4</xdr:row>
      <xdr:rowOff>19440</xdr:rowOff>
    </xdr:to>
    <xdr:pic>
      <xdr:nvPicPr>
        <xdr:cNvPr id="86" name="Picture 1044" descr=""/>
        <xdr:cNvPicPr/>
      </xdr:nvPicPr>
      <xdr:blipFill>
        <a:blip r:embed="rId1"/>
        <a:stretch/>
      </xdr:blipFill>
      <xdr:spPr>
        <a:xfrm>
          <a:off x="3741480" y="247320"/>
          <a:ext cx="2378160" cy="66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00</xdr:colOff>
      <xdr:row>1</xdr:row>
      <xdr:rowOff>18720</xdr:rowOff>
    </xdr:from>
    <xdr:to>
      <xdr:col>13</xdr:col>
      <xdr:colOff>682920</xdr:colOff>
      <xdr:row>1</xdr:row>
      <xdr:rowOff>733320</xdr:rowOff>
    </xdr:to>
    <xdr:pic>
      <xdr:nvPicPr>
        <xdr:cNvPr id="1" name="Picture 1044" descr=""/>
        <xdr:cNvPicPr/>
      </xdr:nvPicPr>
      <xdr:blipFill>
        <a:blip r:embed="rId1"/>
        <a:stretch/>
      </xdr:blipFill>
      <xdr:spPr>
        <a:xfrm>
          <a:off x="7675920" y="654840"/>
          <a:ext cx="2490840" cy="714600"/>
        </a:xfrm>
        <a:prstGeom prst="rect">
          <a:avLst/>
        </a:prstGeom>
        <a:ln w="0">
          <a:noFill/>
        </a:ln>
      </xdr:spPr>
    </xdr:pic>
    <xdr:clientData/>
  </xdr:twoCellAnchor>
  <xdr:twoCellAnchor editAs="oneCell">
    <xdr:from>
      <xdr:col>1</xdr:col>
      <xdr:colOff>133920</xdr:colOff>
      <xdr:row>11</xdr:row>
      <xdr:rowOff>179640</xdr:rowOff>
    </xdr:from>
    <xdr:to>
      <xdr:col>2</xdr:col>
      <xdr:colOff>578880</xdr:colOff>
      <xdr:row>11</xdr:row>
      <xdr:rowOff>657000</xdr:rowOff>
    </xdr:to>
    <xdr:sp>
      <xdr:nvSpPr>
        <xdr:cNvPr id="2" name="AutoShape 24"/>
        <xdr:cNvSpPr/>
      </xdr:nvSpPr>
      <xdr:spPr>
        <a:xfrm>
          <a:off x="630000" y="4077360"/>
          <a:ext cx="1074600" cy="477360"/>
        </a:xfrm>
        <a:prstGeom prst="roundRect">
          <a:avLst>
            <a:gd name="adj" fmla="val 16667"/>
          </a:avLst>
        </a:prstGeom>
        <a:solidFill>
          <a:srgbClr val="ff6600"/>
        </a:solid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Museo Sans Rounded 700"/>
            </a:rPr>
            <a:t>Kg.</a:t>
          </a:r>
          <a:endParaRPr b="0" lang="en-US" sz="1200" spc="-1" strike="noStrike">
            <a:latin typeface="Times New Roman"/>
          </a:endParaRPr>
        </a:p>
      </xdr:txBody>
    </xdr:sp>
    <xdr:clientData/>
  </xdr:twoCellAnchor>
  <xdr:twoCellAnchor editAs="oneCell">
    <xdr:from>
      <xdr:col>5</xdr:col>
      <xdr:colOff>9720</xdr:colOff>
      <xdr:row>11</xdr:row>
      <xdr:rowOff>179640</xdr:rowOff>
    </xdr:from>
    <xdr:to>
      <xdr:col>5</xdr:col>
      <xdr:colOff>867600</xdr:colOff>
      <xdr:row>12</xdr:row>
      <xdr:rowOff>9720</xdr:rowOff>
    </xdr:to>
    <xdr:sp>
      <xdr:nvSpPr>
        <xdr:cNvPr id="3" name="AutoShape 20"/>
        <xdr:cNvSpPr/>
      </xdr:nvSpPr>
      <xdr:spPr>
        <a:xfrm flipH="1">
          <a:off x="2219040" y="4077360"/>
          <a:ext cx="857880" cy="487080"/>
        </a:xfrm>
        <a:prstGeom prst="roundRect">
          <a:avLst>
            <a:gd name="adj" fmla="val 16667"/>
          </a:avLst>
        </a:prstGeom>
        <a:no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A</a:t>
          </a:r>
          <a:endParaRPr b="0" lang="en-US" sz="900" spc="-1" strike="noStrike">
            <a:latin typeface="Times New Roman"/>
          </a:endParaRPr>
        </a:p>
      </xdr:txBody>
    </xdr:sp>
    <xdr:clientData/>
  </xdr:twoCellAnchor>
  <xdr:twoCellAnchor editAs="oneCell">
    <xdr:from>
      <xdr:col>6</xdr:col>
      <xdr:colOff>30600</xdr:colOff>
      <xdr:row>11</xdr:row>
      <xdr:rowOff>179640</xdr:rowOff>
    </xdr:from>
    <xdr:to>
      <xdr:col>6</xdr:col>
      <xdr:colOff>878400</xdr:colOff>
      <xdr:row>12</xdr:row>
      <xdr:rowOff>9720</xdr:rowOff>
    </xdr:to>
    <xdr:sp>
      <xdr:nvSpPr>
        <xdr:cNvPr id="4" name="AutoShape 20"/>
        <xdr:cNvSpPr/>
      </xdr:nvSpPr>
      <xdr:spPr>
        <a:xfrm flipH="1">
          <a:off x="3148920" y="4077360"/>
          <a:ext cx="84780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B</a:t>
          </a:r>
          <a:endParaRPr b="0" lang="en-US" sz="900" spc="-1" strike="noStrike">
            <a:latin typeface="Times New Roman"/>
          </a:endParaRPr>
        </a:p>
      </xdr:txBody>
    </xdr:sp>
    <xdr:clientData/>
  </xdr:twoCellAnchor>
  <xdr:twoCellAnchor editAs="oneCell">
    <xdr:from>
      <xdr:col>7</xdr:col>
      <xdr:colOff>30600</xdr:colOff>
      <xdr:row>11</xdr:row>
      <xdr:rowOff>179640</xdr:rowOff>
    </xdr:from>
    <xdr:to>
      <xdr:col>7</xdr:col>
      <xdr:colOff>878400</xdr:colOff>
      <xdr:row>12</xdr:row>
      <xdr:rowOff>9720</xdr:rowOff>
    </xdr:to>
    <xdr:sp>
      <xdr:nvSpPr>
        <xdr:cNvPr id="5" name="AutoShape 20"/>
        <xdr:cNvSpPr/>
      </xdr:nvSpPr>
      <xdr:spPr>
        <a:xfrm flipH="1">
          <a:off x="4058280" y="4077360"/>
          <a:ext cx="84780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C</a:t>
          </a:r>
          <a:endParaRPr b="0" lang="en-US" sz="900" spc="-1" strike="noStrike">
            <a:latin typeface="Times New Roman"/>
          </a:endParaRPr>
        </a:p>
      </xdr:txBody>
    </xdr:sp>
    <xdr:clientData/>
  </xdr:twoCellAnchor>
  <xdr:twoCellAnchor editAs="oneCell">
    <xdr:from>
      <xdr:col>8</xdr:col>
      <xdr:colOff>41760</xdr:colOff>
      <xdr:row>11</xdr:row>
      <xdr:rowOff>179640</xdr:rowOff>
    </xdr:from>
    <xdr:to>
      <xdr:col>8</xdr:col>
      <xdr:colOff>879120</xdr:colOff>
      <xdr:row>12</xdr:row>
      <xdr:rowOff>9720</xdr:rowOff>
    </xdr:to>
    <xdr:sp>
      <xdr:nvSpPr>
        <xdr:cNvPr id="6" name="AutoShape 20"/>
        <xdr:cNvSpPr/>
      </xdr:nvSpPr>
      <xdr:spPr>
        <a:xfrm flipH="1">
          <a:off x="4978800" y="4077360"/>
          <a:ext cx="83736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D</a:t>
          </a:r>
          <a:endParaRPr b="0" lang="en-US" sz="900" spc="-1" strike="noStrike">
            <a:latin typeface="Times New Roman"/>
          </a:endParaRPr>
        </a:p>
      </xdr:txBody>
    </xdr:sp>
    <xdr:clientData/>
  </xdr:twoCellAnchor>
  <xdr:twoCellAnchor editAs="oneCell">
    <xdr:from>
      <xdr:col>9</xdr:col>
      <xdr:colOff>41040</xdr:colOff>
      <xdr:row>11</xdr:row>
      <xdr:rowOff>179640</xdr:rowOff>
    </xdr:from>
    <xdr:to>
      <xdr:col>9</xdr:col>
      <xdr:colOff>898920</xdr:colOff>
      <xdr:row>12</xdr:row>
      <xdr:rowOff>9720</xdr:rowOff>
    </xdr:to>
    <xdr:sp>
      <xdr:nvSpPr>
        <xdr:cNvPr id="7" name="AutoShape 20"/>
        <xdr:cNvSpPr/>
      </xdr:nvSpPr>
      <xdr:spPr>
        <a:xfrm flipH="1">
          <a:off x="5887440" y="4077360"/>
          <a:ext cx="85788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E</a:t>
          </a:r>
          <a:endParaRPr b="0" lang="en-US" sz="900" spc="-1" strike="noStrike">
            <a:latin typeface="Times New Roman"/>
          </a:endParaRPr>
        </a:p>
      </xdr:txBody>
    </xdr:sp>
    <xdr:clientData/>
  </xdr:twoCellAnchor>
  <xdr:twoCellAnchor editAs="oneCell">
    <xdr:from>
      <xdr:col>10</xdr:col>
      <xdr:colOff>41040</xdr:colOff>
      <xdr:row>11</xdr:row>
      <xdr:rowOff>179640</xdr:rowOff>
    </xdr:from>
    <xdr:to>
      <xdr:col>10</xdr:col>
      <xdr:colOff>898920</xdr:colOff>
      <xdr:row>12</xdr:row>
      <xdr:rowOff>9720</xdr:rowOff>
    </xdr:to>
    <xdr:sp>
      <xdr:nvSpPr>
        <xdr:cNvPr id="8" name="AutoShape 20"/>
        <xdr:cNvSpPr/>
      </xdr:nvSpPr>
      <xdr:spPr>
        <a:xfrm flipH="1">
          <a:off x="6796800" y="4077360"/>
          <a:ext cx="85788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F</a:t>
          </a:r>
          <a:endParaRPr b="0" lang="en-US" sz="900" spc="-1" strike="noStrike">
            <a:latin typeface="Times New Roman"/>
          </a:endParaRPr>
        </a:p>
      </xdr:txBody>
    </xdr:sp>
    <xdr:clientData/>
  </xdr:twoCellAnchor>
  <xdr:twoCellAnchor editAs="oneCell">
    <xdr:from>
      <xdr:col>11</xdr:col>
      <xdr:colOff>41760</xdr:colOff>
      <xdr:row>11</xdr:row>
      <xdr:rowOff>179640</xdr:rowOff>
    </xdr:from>
    <xdr:to>
      <xdr:col>12</xdr:col>
      <xdr:colOff>720</xdr:colOff>
      <xdr:row>12</xdr:row>
      <xdr:rowOff>9720</xdr:rowOff>
    </xdr:to>
    <xdr:sp>
      <xdr:nvSpPr>
        <xdr:cNvPr id="9" name="AutoShape 20"/>
        <xdr:cNvSpPr/>
      </xdr:nvSpPr>
      <xdr:spPr>
        <a:xfrm flipH="1">
          <a:off x="7706880" y="4077360"/>
          <a:ext cx="86832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G</a:t>
          </a:r>
          <a:endParaRPr b="0" lang="en-US" sz="900" spc="-1" strike="noStrike">
            <a:latin typeface="Times New Roman"/>
          </a:endParaRPr>
        </a:p>
      </xdr:txBody>
    </xdr:sp>
    <xdr:clientData/>
  </xdr:twoCellAnchor>
  <xdr:twoCellAnchor editAs="oneCell">
    <xdr:from>
      <xdr:col>12</xdr:col>
      <xdr:colOff>41040</xdr:colOff>
      <xdr:row>11</xdr:row>
      <xdr:rowOff>179640</xdr:rowOff>
    </xdr:from>
    <xdr:to>
      <xdr:col>12</xdr:col>
      <xdr:colOff>898920</xdr:colOff>
      <xdr:row>12</xdr:row>
      <xdr:rowOff>9720</xdr:rowOff>
    </xdr:to>
    <xdr:sp>
      <xdr:nvSpPr>
        <xdr:cNvPr id="10" name="AutoShape 20"/>
        <xdr:cNvSpPr/>
      </xdr:nvSpPr>
      <xdr:spPr>
        <a:xfrm flipH="1">
          <a:off x="8615520" y="4077360"/>
          <a:ext cx="85788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H</a:t>
          </a:r>
          <a:endParaRPr b="0" lang="en-US" sz="900" spc="-1" strike="noStrike">
            <a:latin typeface="Times New Roman"/>
          </a:endParaRPr>
        </a:p>
      </xdr:txBody>
    </xdr:sp>
    <xdr:clientData/>
  </xdr:twoCellAnchor>
  <xdr:twoCellAnchor editAs="oneCell">
    <xdr:from>
      <xdr:col>4</xdr:col>
      <xdr:colOff>144360</xdr:colOff>
      <xdr:row>33</xdr:row>
      <xdr:rowOff>171360</xdr:rowOff>
    </xdr:from>
    <xdr:to>
      <xdr:col>5</xdr:col>
      <xdr:colOff>785880</xdr:colOff>
      <xdr:row>34</xdr:row>
      <xdr:rowOff>9720</xdr:rowOff>
    </xdr:to>
    <xdr:sp>
      <xdr:nvSpPr>
        <xdr:cNvPr id="11" name="AutoShape 20"/>
        <xdr:cNvSpPr/>
      </xdr:nvSpPr>
      <xdr:spPr>
        <a:xfrm flipH="1">
          <a:off x="2126880" y="9523080"/>
          <a:ext cx="868320" cy="52416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A</a:t>
          </a:r>
          <a:endParaRPr b="0" lang="en-US" sz="900" spc="-1" strike="noStrike">
            <a:latin typeface="Times New Roman"/>
          </a:endParaRPr>
        </a:p>
      </xdr:txBody>
    </xdr:sp>
    <xdr:clientData/>
  </xdr:twoCellAnchor>
  <xdr:twoCellAnchor editAs="oneCell">
    <xdr:from>
      <xdr:col>5</xdr:col>
      <xdr:colOff>857520</xdr:colOff>
      <xdr:row>33</xdr:row>
      <xdr:rowOff>171360</xdr:rowOff>
    </xdr:from>
    <xdr:to>
      <xdr:col>6</xdr:col>
      <xdr:colOff>796680</xdr:colOff>
      <xdr:row>34</xdr:row>
      <xdr:rowOff>9720</xdr:rowOff>
    </xdr:to>
    <xdr:sp>
      <xdr:nvSpPr>
        <xdr:cNvPr id="12" name="AutoShape 20"/>
        <xdr:cNvSpPr/>
      </xdr:nvSpPr>
      <xdr:spPr>
        <a:xfrm flipH="1">
          <a:off x="3066840" y="9523080"/>
          <a:ext cx="848160" cy="52416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B</a:t>
          </a:r>
          <a:endParaRPr b="0" lang="en-US" sz="900" spc="-1" strike="noStrike">
            <a:latin typeface="Times New Roman"/>
          </a:endParaRPr>
        </a:p>
      </xdr:txBody>
    </xdr:sp>
    <xdr:clientData/>
  </xdr:twoCellAnchor>
  <xdr:twoCellAnchor editAs="oneCell">
    <xdr:from>
      <xdr:col>6</xdr:col>
      <xdr:colOff>857880</xdr:colOff>
      <xdr:row>33</xdr:row>
      <xdr:rowOff>171360</xdr:rowOff>
    </xdr:from>
    <xdr:to>
      <xdr:col>7</xdr:col>
      <xdr:colOff>807480</xdr:colOff>
      <xdr:row>34</xdr:row>
      <xdr:rowOff>9720</xdr:rowOff>
    </xdr:to>
    <xdr:sp>
      <xdr:nvSpPr>
        <xdr:cNvPr id="13" name="AutoShape 20"/>
        <xdr:cNvSpPr/>
      </xdr:nvSpPr>
      <xdr:spPr>
        <a:xfrm flipH="1">
          <a:off x="3976200" y="9523080"/>
          <a:ext cx="858960" cy="52416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C</a:t>
          </a:r>
          <a:endParaRPr b="0" lang="en-US" sz="900" spc="-1" strike="noStrike">
            <a:latin typeface="Times New Roman"/>
          </a:endParaRPr>
        </a:p>
      </xdr:txBody>
    </xdr:sp>
    <xdr:clientData/>
  </xdr:twoCellAnchor>
  <xdr:twoCellAnchor editAs="oneCell">
    <xdr:from>
      <xdr:col>7</xdr:col>
      <xdr:colOff>878400</xdr:colOff>
      <xdr:row>33</xdr:row>
      <xdr:rowOff>171360</xdr:rowOff>
    </xdr:from>
    <xdr:to>
      <xdr:col>8</xdr:col>
      <xdr:colOff>807120</xdr:colOff>
      <xdr:row>34</xdr:row>
      <xdr:rowOff>9720</xdr:rowOff>
    </xdr:to>
    <xdr:sp>
      <xdr:nvSpPr>
        <xdr:cNvPr id="14" name="AutoShape 20"/>
        <xdr:cNvSpPr/>
      </xdr:nvSpPr>
      <xdr:spPr>
        <a:xfrm flipH="1">
          <a:off x="4906080" y="9523080"/>
          <a:ext cx="838080" cy="52416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D</a:t>
          </a:r>
          <a:endParaRPr b="0" lang="en-US" sz="900" spc="-1" strike="noStrike">
            <a:latin typeface="Times New Roman"/>
          </a:endParaRPr>
        </a:p>
      </xdr:txBody>
    </xdr:sp>
    <xdr:clientData/>
  </xdr:twoCellAnchor>
  <xdr:twoCellAnchor editAs="oneCell">
    <xdr:from>
      <xdr:col>8</xdr:col>
      <xdr:colOff>877680</xdr:colOff>
      <xdr:row>33</xdr:row>
      <xdr:rowOff>171360</xdr:rowOff>
    </xdr:from>
    <xdr:to>
      <xdr:col>9</xdr:col>
      <xdr:colOff>826920</xdr:colOff>
      <xdr:row>34</xdr:row>
      <xdr:rowOff>9720</xdr:rowOff>
    </xdr:to>
    <xdr:sp>
      <xdr:nvSpPr>
        <xdr:cNvPr id="15" name="AutoShape 20"/>
        <xdr:cNvSpPr/>
      </xdr:nvSpPr>
      <xdr:spPr>
        <a:xfrm flipH="1">
          <a:off x="5814720" y="9523080"/>
          <a:ext cx="858600" cy="52416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E</a:t>
          </a:r>
          <a:endParaRPr b="0" lang="en-US" sz="900" spc="-1" strike="noStrike">
            <a:latin typeface="Times New Roman"/>
          </a:endParaRPr>
        </a:p>
      </xdr:txBody>
    </xdr:sp>
    <xdr:clientData/>
  </xdr:twoCellAnchor>
  <xdr:twoCellAnchor editAs="oneCell">
    <xdr:from>
      <xdr:col>10</xdr:col>
      <xdr:colOff>-720</xdr:colOff>
      <xdr:row>33</xdr:row>
      <xdr:rowOff>171360</xdr:rowOff>
    </xdr:from>
    <xdr:to>
      <xdr:col>10</xdr:col>
      <xdr:colOff>837720</xdr:colOff>
      <xdr:row>34</xdr:row>
      <xdr:rowOff>9720</xdr:rowOff>
    </xdr:to>
    <xdr:sp>
      <xdr:nvSpPr>
        <xdr:cNvPr id="16" name="AutoShape 20"/>
        <xdr:cNvSpPr/>
      </xdr:nvSpPr>
      <xdr:spPr>
        <a:xfrm flipH="1">
          <a:off x="6755040" y="9523080"/>
          <a:ext cx="838440" cy="52416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F</a:t>
          </a:r>
          <a:endParaRPr b="0" lang="en-US" sz="900" spc="-1" strike="noStrike">
            <a:latin typeface="Times New Roman"/>
          </a:endParaRPr>
        </a:p>
      </xdr:txBody>
    </xdr:sp>
    <xdr:clientData/>
  </xdr:twoCellAnchor>
  <xdr:twoCellAnchor editAs="oneCell">
    <xdr:from>
      <xdr:col>11</xdr:col>
      <xdr:colOff>-720</xdr:colOff>
      <xdr:row>33</xdr:row>
      <xdr:rowOff>171360</xdr:rowOff>
    </xdr:from>
    <xdr:to>
      <xdr:col>11</xdr:col>
      <xdr:colOff>857880</xdr:colOff>
      <xdr:row>34</xdr:row>
      <xdr:rowOff>9720</xdr:rowOff>
    </xdr:to>
    <xdr:sp>
      <xdr:nvSpPr>
        <xdr:cNvPr id="17" name="AutoShape 20"/>
        <xdr:cNvSpPr/>
      </xdr:nvSpPr>
      <xdr:spPr>
        <a:xfrm flipH="1">
          <a:off x="7664400" y="9523080"/>
          <a:ext cx="858600" cy="52416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G</a:t>
          </a:r>
          <a:endParaRPr b="0" lang="en-US" sz="900" spc="-1" strike="noStrike">
            <a:latin typeface="Times New Roman"/>
          </a:endParaRPr>
        </a:p>
      </xdr:txBody>
    </xdr:sp>
    <xdr:clientData/>
  </xdr:twoCellAnchor>
  <xdr:twoCellAnchor editAs="oneCell">
    <xdr:from>
      <xdr:col>12</xdr:col>
      <xdr:colOff>0</xdr:colOff>
      <xdr:row>33</xdr:row>
      <xdr:rowOff>171360</xdr:rowOff>
    </xdr:from>
    <xdr:to>
      <xdr:col>12</xdr:col>
      <xdr:colOff>838080</xdr:colOff>
      <xdr:row>34</xdr:row>
      <xdr:rowOff>9720</xdr:rowOff>
    </xdr:to>
    <xdr:sp>
      <xdr:nvSpPr>
        <xdr:cNvPr id="18" name="AutoShape 20"/>
        <xdr:cNvSpPr/>
      </xdr:nvSpPr>
      <xdr:spPr>
        <a:xfrm flipH="1">
          <a:off x="8574480" y="9523080"/>
          <a:ext cx="838080" cy="52416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H</a:t>
          </a:r>
          <a:endParaRPr b="0" lang="en-US" sz="900" spc="-1" strike="noStrike">
            <a:latin typeface="Times New Roman"/>
          </a:endParaRPr>
        </a:p>
      </xdr:txBody>
    </xdr:sp>
    <xdr:clientData/>
  </xdr:twoCellAnchor>
  <xdr:twoCellAnchor editAs="oneCell">
    <xdr:from>
      <xdr:col>1</xdr:col>
      <xdr:colOff>103320</xdr:colOff>
      <xdr:row>33</xdr:row>
      <xdr:rowOff>171360</xdr:rowOff>
    </xdr:from>
    <xdr:to>
      <xdr:col>2</xdr:col>
      <xdr:colOff>548280</xdr:colOff>
      <xdr:row>34</xdr:row>
      <xdr:rowOff>9720</xdr:rowOff>
    </xdr:to>
    <xdr:sp>
      <xdr:nvSpPr>
        <xdr:cNvPr id="19" name="AutoShape 24"/>
        <xdr:cNvSpPr/>
      </xdr:nvSpPr>
      <xdr:spPr>
        <a:xfrm>
          <a:off x="599400" y="9523080"/>
          <a:ext cx="1074600" cy="524160"/>
        </a:xfrm>
        <a:prstGeom prst="roundRect">
          <a:avLst>
            <a:gd name="adj" fmla="val 16667"/>
          </a:avLst>
        </a:prstGeom>
        <a:solidFill>
          <a:srgbClr val="ff6600"/>
        </a:solid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Museo Sans Rounded 700"/>
            </a:rPr>
            <a:t>Kg.</a:t>
          </a:r>
          <a:endParaRPr b="0" lang="en-US" sz="1200" spc="-1" strike="noStrike">
            <a:latin typeface="Times New Roman"/>
          </a:endParaRPr>
        </a:p>
      </xdr:txBody>
    </xdr:sp>
    <xdr:clientData/>
  </xdr:twoCellAnchor>
  <xdr:twoCellAnchor editAs="oneCell">
    <xdr:from>
      <xdr:col>13</xdr:col>
      <xdr:colOff>41040</xdr:colOff>
      <xdr:row>11</xdr:row>
      <xdr:rowOff>179640</xdr:rowOff>
    </xdr:from>
    <xdr:to>
      <xdr:col>13</xdr:col>
      <xdr:colOff>909000</xdr:colOff>
      <xdr:row>12</xdr:row>
      <xdr:rowOff>9720</xdr:rowOff>
    </xdr:to>
    <xdr:sp>
      <xdr:nvSpPr>
        <xdr:cNvPr id="20" name="AutoShape 20"/>
        <xdr:cNvSpPr/>
      </xdr:nvSpPr>
      <xdr:spPr>
        <a:xfrm flipH="1">
          <a:off x="9524880" y="4077360"/>
          <a:ext cx="86796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I</a:t>
          </a:r>
          <a:endParaRPr b="0" lang="en-US" sz="900" spc="-1" strike="noStrike">
            <a:latin typeface="Times New Roman"/>
          </a:endParaRPr>
        </a:p>
      </xdr:txBody>
    </xdr:sp>
    <xdr:clientData/>
  </xdr:twoCellAnchor>
  <xdr:twoCellAnchor editAs="oneCell">
    <xdr:from>
      <xdr:col>13</xdr:col>
      <xdr:colOff>-720</xdr:colOff>
      <xdr:row>33</xdr:row>
      <xdr:rowOff>171360</xdr:rowOff>
    </xdr:from>
    <xdr:to>
      <xdr:col>13</xdr:col>
      <xdr:colOff>857880</xdr:colOff>
      <xdr:row>34</xdr:row>
      <xdr:rowOff>9720</xdr:rowOff>
    </xdr:to>
    <xdr:sp>
      <xdr:nvSpPr>
        <xdr:cNvPr id="21" name="AutoShape 20"/>
        <xdr:cNvSpPr/>
      </xdr:nvSpPr>
      <xdr:spPr>
        <a:xfrm flipH="1">
          <a:off x="9483120" y="9523080"/>
          <a:ext cx="858600" cy="52416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I</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920</xdr:colOff>
      <xdr:row>11</xdr:row>
      <xdr:rowOff>179640</xdr:rowOff>
    </xdr:from>
    <xdr:to>
      <xdr:col>2</xdr:col>
      <xdr:colOff>578880</xdr:colOff>
      <xdr:row>11</xdr:row>
      <xdr:rowOff>657360</xdr:rowOff>
    </xdr:to>
    <xdr:sp>
      <xdr:nvSpPr>
        <xdr:cNvPr id="22" name="AutoShape 24"/>
        <xdr:cNvSpPr/>
      </xdr:nvSpPr>
      <xdr:spPr>
        <a:xfrm>
          <a:off x="630000" y="4272120"/>
          <a:ext cx="1074600" cy="477720"/>
        </a:xfrm>
        <a:prstGeom prst="roundRect">
          <a:avLst>
            <a:gd name="adj" fmla="val 16667"/>
          </a:avLst>
        </a:prstGeom>
        <a:solidFill>
          <a:srgbClr val="ff6600"/>
        </a:solid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Museo Sans Rounded 700"/>
            </a:rPr>
            <a:t>Kg,</a:t>
          </a:r>
          <a:endParaRPr b="0" lang="en-US" sz="1200" spc="-1" strike="noStrike">
            <a:latin typeface="Times New Roman"/>
          </a:endParaRPr>
        </a:p>
      </xdr:txBody>
    </xdr:sp>
    <xdr:clientData/>
  </xdr:twoCellAnchor>
  <xdr:twoCellAnchor editAs="oneCell">
    <xdr:from>
      <xdr:col>5</xdr:col>
      <xdr:colOff>9720</xdr:colOff>
      <xdr:row>11</xdr:row>
      <xdr:rowOff>179640</xdr:rowOff>
    </xdr:from>
    <xdr:to>
      <xdr:col>5</xdr:col>
      <xdr:colOff>867600</xdr:colOff>
      <xdr:row>12</xdr:row>
      <xdr:rowOff>9000</xdr:rowOff>
    </xdr:to>
    <xdr:sp>
      <xdr:nvSpPr>
        <xdr:cNvPr id="23" name="AutoShape 20"/>
        <xdr:cNvSpPr/>
      </xdr:nvSpPr>
      <xdr:spPr>
        <a:xfrm flipH="1">
          <a:off x="2219040" y="4272120"/>
          <a:ext cx="85788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A</a:t>
          </a:r>
          <a:endParaRPr b="0" lang="en-US" sz="900" spc="-1" strike="noStrike">
            <a:latin typeface="Times New Roman"/>
          </a:endParaRPr>
        </a:p>
      </xdr:txBody>
    </xdr:sp>
    <xdr:clientData/>
  </xdr:twoCellAnchor>
  <xdr:twoCellAnchor editAs="oneCell">
    <xdr:from>
      <xdr:col>6</xdr:col>
      <xdr:colOff>30600</xdr:colOff>
      <xdr:row>11</xdr:row>
      <xdr:rowOff>179640</xdr:rowOff>
    </xdr:from>
    <xdr:to>
      <xdr:col>6</xdr:col>
      <xdr:colOff>878400</xdr:colOff>
      <xdr:row>12</xdr:row>
      <xdr:rowOff>9000</xdr:rowOff>
    </xdr:to>
    <xdr:sp>
      <xdr:nvSpPr>
        <xdr:cNvPr id="24" name="AutoShape 20"/>
        <xdr:cNvSpPr/>
      </xdr:nvSpPr>
      <xdr:spPr>
        <a:xfrm flipH="1">
          <a:off x="3148920" y="4272120"/>
          <a:ext cx="84780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B</a:t>
          </a:r>
          <a:endParaRPr b="0" lang="en-US" sz="900" spc="-1" strike="noStrike">
            <a:latin typeface="Times New Roman"/>
          </a:endParaRPr>
        </a:p>
      </xdr:txBody>
    </xdr:sp>
    <xdr:clientData/>
  </xdr:twoCellAnchor>
  <xdr:twoCellAnchor editAs="oneCell">
    <xdr:from>
      <xdr:col>7</xdr:col>
      <xdr:colOff>30600</xdr:colOff>
      <xdr:row>11</xdr:row>
      <xdr:rowOff>179640</xdr:rowOff>
    </xdr:from>
    <xdr:to>
      <xdr:col>7</xdr:col>
      <xdr:colOff>878400</xdr:colOff>
      <xdr:row>12</xdr:row>
      <xdr:rowOff>9000</xdr:rowOff>
    </xdr:to>
    <xdr:sp>
      <xdr:nvSpPr>
        <xdr:cNvPr id="25" name="AutoShape 20"/>
        <xdr:cNvSpPr/>
      </xdr:nvSpPr>
      <xdr:spPr>
        <a:xfrm flipH="1">
          <a:off x="4058280" y="4272120"/>
          <a:ext cx="84780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C</a:t>
          </a:r>
          <a:endParaRPr b="0" lang="en-US" sz="900" spc="-1" strike="noStrike">
            <a:latin typeface="Times New Roman"/>
          </a:endParaRPr>
        </a:p>
      </xdr:txBody>
    </xdr:sp>
    <xdr:clientData/>
  </xdr:twoCellAnchor>
  <xdr:twoCellAnchor editAs="oneCell">
    <xdr:from>
      <xdr:col>8</xdr:col>
      <xdr:colOff>41760</xdr:colOff>
      <xdr:row>11</xdr:row>
      <xdr:rowOff>179640</xdr:rowOff>
    </xdr:from>
    <xdr:to>
      <xdr:col>8</xdr:col>
      <xdr:colOff>879120</xdr:colOff>
      <xdr:row>12</xdr:row>
      <xdr:rowOff>9000</xdr:rowOff>
    </xdr:to>
    <xdr:sp>
      <xdr:nvSpPr>
        <xdr:cNvPr id="26" name="AutoShape 20"/>
        <xdr:cNvSpPr/>
      </xdr:nvSpPr>
      <xdr:spPr>
        <a:xfrm flipH="1">
          <a:off x="4978800" y="4272120"/>
          <a:ext cx="83736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D</a:t>
          </a:r>
          <a:endParaRPr b="0" lang="en-US" sz="900" spc="-1" strike="noStrike">
            <a:latin typeface="Times New Roman"/>
          </a:endParaRPr>
        </a:p>
      </xdr:txBody>
    </xdr:sp>
    <xdr:clientData/>
  </xdr:twoCellAnchor>
  <xdr:twoCellAnchor editAs="oneCell">
    <xdr:from>
      <xdr:col>9</xdr:col>
      <xdr:colOff>41040</xdr:colOff>
      <xdr:row>11</xdr:row>
      <xdr:rowOff>179640</xdr:rowOff>
    </xdr:from>
    <xdr:to>
      <xdr:col>9</xdr:col>
      <xdr:colOff>898920</xdr:colOff>
      <xdr:row>12</xdr:row>
      <xdr:rowOff>9000</xdr:rowOff>
    </xdr:to>
    <xdr:sp>
      <xdr:nvSpPr>
        <xdr:cNvPr id="27" name="AutoShape 20"/>
        <xdr:cNvSpPr/>
      </xdr:nvSpPr>
      <xdr:spPr>
        <a:xfrm flipH="1">
          <a:off x="5887440" y="4272120"/>
          <a:ext cx="85788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E</a:t>
          </a:r>
          <a:endParaRPr b="0" lang="en-US" sz="900" spc="-1" strike="noStrike">
            <a:latin typeface="Times New Roman"/>
          </a:endParaRPr>
        </a:p>
      </xdr:txBody>
    </xdr:sp>
    <xdr:clientData/>
  </xdr:twoCellAnchor>
  <xdr:twoCellAnchor editAs="oneCell">
    <xdr:from>
      <xdr:col>10</xdr:col>
      <xdr:colOff>41040</xdr:colOff>
      <xdr:row>11</xdr:row>
      <xdr:rowOff>179640</xdr:rowOff>
    </xdr:from>
    <xdr:to>
      <xdr:col>10</xdr:col>
      <xdr:colOff>898920</xdr:colOff>
      <xdr:row>12</xdr:row>
      <xdr:rowOff>9000</xdr:rowOff>
    </xdr:to>
    <xdr:sp>
      <xdr:nvSpPr>
        <xdr:cNvPr id="28" name="AutoShape 20"/>
        <xdr:cNvSpPr/>
      </xdr:nvSpPr>
      <xdr:spPr>
        <a:xfrm flipH="1">
          <a:off x="6796800" y="4272120"/>
          <a:ext cx="85788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F</a:t>
          </a:r>
          <a:endParaRPr b="0" lang="en-US" sz="900" spc="-1" strike="noStrike">
            <a:latin typeface="Times New Roman"/>
          </a:endParaRPr>
        </a:p>
      </xdr:txBody>
    </xdr:sp>
    <xdr:clientData/>
  </xdr:twoCellAnchor>
  <xdr:twoCellAnchor editAs="oneCell">
    <xdr:from>
      <xdr:col>11</xdr:col>
      <xdr:colOff>41760</xdr:colOff>
      <xdr:row>11</xdr:row>
      <xdr:rowOff>179640</xdr:rowOff>
    </xdr:from>
    <xdr:to>
      <xdr:col>12</xdr:col>
      <xdr:colOff>720</xdr:colOff>
      <xdr:row>12</xdr:row>
      <xdr:rowOff>9000</xdr:rowOff>
    </xdr:to>
    <xdr:sp>
      <xdr:nvSpPr>
        <xdr:cNvPr id="29" name="AutoShape 20"/>
        <xdr:cNvSpPr/>
      </xdr:nvSpPr>
      <xdr:spPr>
        <a:xfrm flipH="1">
          <a:off x="7706880" y="4272120"/>
          <a:ext cx="86832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G</a:t>
          </a:r>
          <a:endParaRPr b="0" lang="en-US" sz="900" spc="-1" strike="noStrike">
            <a:latin typeface="Times New Roman"/>
          </a:endParaRPr>
        </a:p>
      </xdr:txBody>
    </xdr:sp>
    <xdr:clientData/>
  </xdr:twoCellAnchor>
  <xdr:twoCellAnchor editAs="oneCell">
    <xdr:from>
      <xdr:col>12</xdr:col>
      <xdr:colOff>41040</xdr:colOff>
      <xdr:row>11</xdr:row>
      <xdr:rowOff>179640</xdr:rowOff>
    </xdr:from>
    <xdr:to>
      <xdr:col>12</xdr:col>
      <xdr:colOff>898920</xdr:colOff>
      <xdr:row>12</xdr:row>
      <xdr:rowOff>9000</xdr:rowOff>
    </xdr:to>
    <xdr:sp>
      <xdr:nvSpPr>
        <xdr:cNvPr id="30" name="AutoShape 20"/>
        <xdr:cNvSpPr/>
      </xdr:nvSpPr>
      <xdr:spPr>
        <a:xfrm flipH="1">
          <a:off x="8615520" y="4272120"/>
          <a:ext cx="85788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H</a:t>
          </a:r>
          <a:endParaRPr b="0" lang="en-US" sz="900" spc="-1" strike="noStrike">
            <a:latin typeface="Times New Roman"/>
          </a:endParaRPr>
        </a:p>
      </xdr:txBody>
    </xdr:sp>
    <xdr:clientData/>
  </xdr:twoCellAnchor>
  <xdr:twoCellAnchor editAs="oneCell">
    <xdr:from>
      <xdr:col>5</xdr:col>
      <xdr:colOff>9720</xdr:colOff>
      <xdr:row>31</xdr:row>
      <xdr:rowOff>172440</xdr:rowOff>
    </xdr:from>
    <xdr:to>
      <xdr:col>5</xdr:col>
      <xdr:colOff>867600</xdr:colOff>
      <xdr:row>32</xdr:row>
      <xdr:rowOff>9720</xdr:rowOff>
    </xdr:to>
    <xdr:sp>
      <xdr:nvSpPr>
        <xdr:cNvPr id="31" name="AutoShape 20"/>
        <xdr:cNvSpPr/>
      </xdr:nvSpPr>
      <xdr:spPr>
        <a:xfrm flipH="1">
          <a:off x="2219040" y="9477720"/>
          <a:ext cx="85788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A</a:t>
          </a:r>
          <a:endParaRPr b="0" lang="en-US" sz="900" spc="-1" strike="noStrike">
            <a:latin typeface="Times New Roman"/>
          </a:endParaRPr>
        </a:p>
      </xdr:txBody>
    </xdr:sp>
    <xdr:clientData/>
  </xdr:twoCellAnchor>
  <xdr:twoCellAnchor editAs="oneCell">
    <xdr:from>
      <xdr:col>6</xdr:col>
      <xdr:colOff>19800</xdr:colOff>
      <xdr:row>31</xdr:row>
      <xdr:rowOff>172440</xdr:rowOff>
    </xdr:from>
    <xdr:to>
      <xdr:col>6</xdr:col>
      <xdr:colOff>878400</xdr:colOff>
      <xdr:row>32</xdr:row>
      <xdr:rowOff>9720</xdr:rowOff>
    </xdr:to>
    <xdr:sp>
      <xdr:nvSpPr>
        <xdr:cNvPr id="32" name="AutoShape 20"/>
        <xdr:cNvSpPr/>
      </xdr:nvSpPr>
      <xdr:spPr>
        <a:xfrm flipH="1">
          <a:off x="3138120" y="9477720"/>
          <a:ext cx="85860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B</a:t>
          </a:r>
          <a:endParaRPr b="0" lang="en-US" sz="900" spc="-1" strike="noStrike">
            <a:latin typeface="Times New Roman"/>
          </a:endParaRPr>
        </a:p>
      </xdr:txBody>
    </xdr:sp>
    <xdr:clientData/>
  </xdr:twoCellAnchor>
  <xdr:twoCellAnchor editAs="oneCell">
    <xdr:from>
      <xdr:col>7</xdr:col>
      <xdr:colOff>19800</xdr:colOff>
      <xdr:row>31</xdr:row>
      <xdr:rowOff>172440</xdr:rowOff>
    </xdr:from>
    <xdr:to>
      <xdr:col>7</xdr:col>
      <xdr:colOff>889200</xdr:colOff>
      <xdr:row>32</xdr:row>
      <xdr:rowOff>9720</xdr:rowOff>
    </xdr:to>
    <xdr:sp>
      <xdr:nvSpPr>
        <xdr:cNvPr id="33" name="AutoShape 20"/>
        <xdr:cNvSpPr/>
      </xdr:nvSpPr>
      <xdr:spPr>
        <a:xfrm flipH="1">
          <a:off x="4047480" y="9477720"/>
          <a:ext cx="86940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C</a:t>
          </a:r>
          <a:endParaRPr b="0" lang="en-US" sz="900" spc="-1" strike="noStrike">
            <a:latin typeface="Times New Roman"/>
          </a:endParaRPr>
        </a:p>
      </xdr:txBody>
    </xdr:sp>
    <xdr:clientData/>
  </xdr:twoCellAnchor>
  <xdr:twoCellAnchor editAs="oneCell">
    <xdr:from>
      <xdr:col>8</xdr:col>
      <xdr:colOff>50760</xdr:colOff>
      <xdr:row>31</xdr:row>
      <xdr:rowOff>172440</xdr:rowOff>
    </xdr:from>
    <xdr:to>
      <xdr:col>8</xdr:col>
      <xdr:colOff>889200</xdr:colOff>
      <xdr:row>32</xdr:row>
      <xdr:rowOff>9720</xdr:rowOff>
    </xdr:to>
    <xdr:sp>
      <xdr:nvSpPr>
        <xdr:cNvPr id="34" name="AutoShape 20"/>
        <xdr:cNvSpPr/>
      </xdr:nvSpPr>
      <xdr:spPr>
        <a:xfrm flipH="1">
          <a:off x="4987800" y="9477720"/>
          <a:ext cx="83844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D</a:t>
          </a:r>
          <a:endParaRPr b="0" lang="en-US" sz="900" spc="-1" strike="noStrike">
            <a:latin typeface="Times New Roman"/>
          </a:endParaRPr>
        </a:p>
      </xdr:txBody>
    </xdr:sp>
    <xdr:clientData/>
  </xdr:twoCellAnchor>
  <xdr:twoCellAnchor editAs="oneCell">
    <xdr:from>
      <xdr:col>9</xdr:col>
      <xdr:colOff>50760</xdr:colOff>
      <xdr:row>31</xdr:row>
      <xdr:rowOff>172440</xdr:rowOff>
    </xdr:from>
    <xdr:to>
      <xdr:col>9</xdr:col>
      <xdr:colOff>909360</xdr:colOff>
      <xdr:row>32</xdr:row>
      <xdr:rowOff>9720</xdr:rowOff>
    </xdr:to>
    <xdr:sp>
      <xdr:nvSpPr>
        <xdr:cNvPr id="35" name="AutoShape 20"/>
        <xdr:cNvSpPr/>
      </xdr:nvSpPr>
      <xdr:spPr>
        <a:xfrm flipH="1">
          <a:off x="5897160" y="9477720"/>
          <a:ext cx="85860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E</a:t>
          </a:r>
          <a:endParaRPr b="0" lang="en-US" sz="900" spc="-1" strike="noStrike">
            <a:latin typeface="Times New Roman"/>
          </a:endParaRPr>
        </a:p>
      </xdr:txBody>
    </xdr:sp>
    <xdr:clientData/>
  </xdr:twoCellAnchor>
  <xdr:twoCellAnchor editAs="oneCell">
    <xdr:from>
      <xdr:col>10</xdr:col>
      <xdr:colOff>50760</xdr:colOff>
      <xdr:row>31</xdr:row>
      <xdr:rowOff>172440</xdr:rowOff>
    </xdr:from>
    <xdr:to>
      <xdr:col>10</xdr:col>
      <xdr:colOff>889200</xdr:colOff>
      <xdr:row>32</xdr:row>
      <xdr:rowOff>9720</xdr:rowOff>
    </xdr:to>
    <xdr:sp>
      <xdr:nvSpPr>
        <xdr:cNvPr id="36" name="AutoShape 20"/>
        <xdr:cNvSpPr/>
      </xdr:nvSpPr>
      <xdr:spPr>
        <a:xfrm flipH="1">
          <a:off x="6806520" y="9477720"/>
          <a:ext cx="83844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F</a:t>
          </a:r>
          <a:endParaRPr b="0" lang="en-US" sz="900" spc="-1" strike="noStrike">
            <a:latin typeface="Times New Roman"/>
          </a:endParaRPr>
        </a:p>
      </xdr:txBody>
    </xdr:sp>
    <xdr:clientData/>
  </xdr:twoCellAnchor>
  <xdr:twoCellAnchor editAs="oneCell">
    <xdr:from>
      <xdr:col>11</xdr:col>
      <xdr:colOff>50760</xdr:colOff>
      <xdr:row>31</xdr:row>
      <xdr:rowOff>172440</xdr:rowOff>
    </xdr:from>
    <xdr:to>
      <xdr:col>11</xdr:col>
      <xdr:colOff>909360</xdr:colOff>
      <xdr:row>32</xdr:row>
      <xdr:rowOff>9720</xdr:rowOff>
    </xdr:to>
    <xdr:sp>
      <xdr:nvSpPr>
        <xdr:cNvPr id="37" name="AutoShape 20"/>
        <xdr:cNvSpPr/>
      </xdr:nvSpPr>
      <xdr:spPr>
        <a:xfrm flipH="1">
          <a:off x="7715880" y="9477720"/>
          <a:ext cx="85860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G</a:t>
          </a:r>
          <a:endParaRPr b="0" lang="en-US" sz="900" spc="-1" strike="noStrike">
            <a:latin typeface="Times New Roman"/>
          </a:endParaRPr>
        </a:p>
      </xdr:txBody>
    </xdr:sp>
    <xdr:clientData/>
  </xdr:twoCellAnchor>
  <xdr:twoCellAnchor editAs="oneCell">
    <xdr:from>
      <xdr:col>12</xdr:col>
      <xdr:colOff>51480</xdr:colOff>
      <xdr:row>31</xdr:row>
      <xdr:rowOff>172440</xdr:rowOff>
    </xdr:from>
    <xdr:to>
      <xdr:col>12</xdr:col>
      <xdr:colOff>889560</xdr:colOff>
      <xdr:row>32</xdr:row>
      <xdr:rowOff>9720</xdr:rowOff>
    </xdr:to>
    <xdr:sp>
      <xdr:nvSpPr>
        <xdr:cNvPr id="38" name="AutoShape 20"/>
        <xdr:cNvSpPr/>
      </xdr:nvSpPr>
      <xdr:spPr>
        <a:xfrm flipH="1">
          <a:off x="8625960" y="9477720"/>
          <a:ext cx="83808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H</a:t>
          </a:r>
          <a:endParaRPr b="0" lang="en-US" sz="900" spc="-1" strike="noStrike">
            <a:latin typeface="Times New Roman"/>
          </a:endParaRPr>
        </a:p>
      </xdr:txBody>
    </xdr:sp>
    <xdr:clientData/>
  </xdr:twoCellAnchor>
  <xdr:twoCellAnchor editAs="oneCell">
    <xdr:from>
      <xdr:col>1</xdr:col>
      <xdr:colOff>133920</xdr:colOff>
      <xdr:row>31</xdr:row>
      <xdr:rowOff>172440</xdr:rowOff>
    </xdr:from>
    <xdr:to>
      <xdr:col>2</xdr:col>
      <xdr:colOff>578880</xdr:colOff>
      <xdr:row>32</xdr:row>
      <xdr:rowOff>9720</xdr:rowOff>
    </xdr:to>
    <xdr:sp>
      <xdr:nvSpPr>
        <xdr:cNvPr id="39" name="AutoShape 24"/>
        <xdr:cNvSpPr/>
      </xdr:nvSpPr>
      <xdr:spPr>
        <a:xfrm>
          <a:off x="630000" y="9477720"/>
          <a:ext cx="1074600" cy="626040"/>
        </a:xfrm>
        <a:prstGeom prst="roundRect">
          <a:avLst>
            <a:gd name="adj" fmla="val 16667"/>
          </a:avLst>
        </a:prstGeom>
        <a:solidFill>
          <a:srgbClr val="ff6600"/>
        </a:solid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Museo Sans Rounded 700"/>
            </a:rPr>
            <a:t>Kg.</a:t>
          </a:r>
          <a:endParaRPr b="0" lang="en-US" sz="1200" spc="-1" strike="noStrike">
            <a:latin typeface="Times New Roman"/>
          </a:endParaRPr>
        </a:p>
      </xdr:txBody>
    </xdr:sp>
    <xdr:clientData/>
  </xdr:twoCellAnchor>
  <xdr:twoCellAnchor editAs="oneCell">
    <xdr:from>
      <xdr:col>13</xdr:col>
      <xdr:colOff>41760</xdr:colOff>
      <xdr:row>11</xdr:row>
      <xdr:rowOff>179640</xdr:rowOff>
    </xdr:from>
    <xdr:to>
      <xdr:col>14</xdr:col>
      <xdr:colOff>720</xdr:colOff>
      <xdr:row>12</xdr:row>
      <xdr:rowOff>9000</xdr:rowOff>
    </xdr:to>
    <xdr:sp>
      <xdr:nvSpPr>
        <xdr:cNvPr id="40" name="AutoShape 20"/>
        <xdr:cNvSpPr/>
      </xdr:nvSpPr>
      <xdr:spPr>
        <a:xfrm flipH="1">
          <a:off x="9525600" y="4272120"/>
          <a:ext cx="86832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I</a:t>
          </a:r>
          <a:endParaRPr b="0" lang="en-US" sz="900" spc="-1" strike="noStrike">
            <a:latin typeface="Times New Roman"/>
          </a:endParaRPr>
        </a:p>
      </xdr:txBody>
    </xdr:sp>
    <xdr:clientData/>
  </xdr:twoCellAnchor>
  <xdr:twoCellAnchor editAs="oneCell">
    <xdr:from>
      <xdr:col>13</xdr:col>
      <xdr:colOff>50760</xdr:colOff>
      <xdr:row>31</xdr:row>
      <xdr:rowOff>172440</xdr:rowOff>
    </xdr:from>
    <xdr:to>
      <xdr:col>13</xdr:col>
      <xdr:colOff>909360</xdr:colOff>
      <xdr:row>32</xdr:row>
      <xdr:rowOff>9720</xdr:rowOff>
    </xdr:to>
    <xdr:sp>
      <xdr:nvSpPr>
        <xdr:cNvPr id="41" name="AutoShape 20"/>
        <xdr:cNvSpPr/>
      </xdr:nvSpPr>
      <xdr:spPr>
        <a:xfrm flipH="1">
          <a:off x="9534600" y="9477720"/>
          <a:ext cx="85860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I</a:t>
          </a:r>
          <a:endParaRPr b="0" lang="en-US" sz="900" spc="-1" strike="noStrike">
            <a:latin typeface="Times New Roman"/>
          </a:endParaRPr>
        </a:p>
      </xdr:txBody>
    </xdr:sp>
    <xdr:clientData/>
  </xdr:twoCellAnchor>
  <xdr:twoCellAnchor editAs="oneCell">
    <xdr:from>
      <xdr:col>14</xdr:col>
      <xdr:colOff>41760</xdr:colOff>
      <xdr:row>11</xdr:row>
      <xdr:rowOff>179640</xdr:rowOff>
    </xdr:from>
    <xdr:to>
      <xdr:col>14</xdr:col>
      <xdr:colOff>900000</xdr:colOff>
      <xdr:row>12</xdr:row>
      <xdr:rowOff>9000</xdr:rowOff>
    </xdr:to>
    <xdr:sp>
      <xdr:nvSpPr>
        <xdr:cNvPr id="42" name="AutoShape 20"/>
        <xdr:cNvSpPr/>
      </xdr:nvSpPr>
      <xdr:spPr>
        <a:xfrm flipH="1">
          <a:off x="10434960" y="4272120"/>
          <a:ext cx="858240" cy="48672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J</a:t>
          </a:r>
          <a:endParaRPr b="0" lang="en-US" sz="900" spc="-1" strike="noStrike">
            <a:latin typeface="Times New Roman"/>
          </a:endParaRPr>
        </a:p>
      </xdr:txBody>
    </xdr:sp>
    <xdr:clientData/>
  </xdr:twoCellAnchor>
  <xdr:twoCellAnchor editAs="oneCell">
    <xdr:from>
      <xdr:col>14</xdr:col>
      <xdr:colOff>50760</xdr:colOff>
      <xdr:row>31</xdr:row>
      <xdr:rowOff>172440</xdr:rowOff>
    </xdr:from>
    <xdr:to>
      <xdr:col>14</xdr:col>
      <xdr:colOff>888480</xdr:colOff>
      <xdr:row>32</xdr:row>
      <xdr:rowOff>9720</xdr:rowOff>
    </xdr:to>
    <xdr:sp>
      <xdr:nvSpPr>
        <xdr:cNvPr id="43" name="AutoShape 20"/>
        <xdr:cNvSpPr/>
      </xdr:nvSpPr>
      <xdr:spPr>
        <a:xfrm flipH="1">
          <a:off x="10443960" y="9477720"/>
          <a:ext cx="837720" cy="62604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J</a:t>
          </a:r>
          <a:endParaRPr b="0" lang="en-US" sz="900" spc="-1" strike="noStrike">
            <a:latin typeface="Times New Roman"/>
          </a:endParaRPr>
        </a:p>
      </xdr:txBody>
    </xdr:sp>
    <xdr:clientData/>
  </xdr:twoCellAnchor>
  <xdr:twoCellAnchor editAs="oneCell">
    <xdr:from>
      <xdr:col>11</xdr:col>
      <xdr:colOff>837360</xdr:colOff>
      <xdr:row>1</xdr:row>
      <xdr:rowOff>27720</xdr:rowOff>
    </xdr:from>
    <xdr:to>
      <xdr:col>14</xdr:col>
      <xdr:colOff>662040</xdr:colOff>
      <xdr:row>1</xdr:row>
      <xdr:rowOff>761040</xdr:rowOff>
    </xdr:to>
    <xdr:pic>
      <xdr:nvPicPr>
        <xdr:cNvPr id="44" name="Picture 1044" descr=""/>
        <xdr:cNvPicPr/>
      </xdr:nvPicPr>
      <xdr:blipFill>
        <a:blip r:embed="rId1"/>
        <a:stretch/>
      </xdr:blipFill>
      <xdr:spPr>
        <a:xfrm>
          <a:off x="8502480" y="663840"/>
          <a:ext cx="25527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920</xdr:colOff>
      <xdr:row>13</xdr:row>
      <xdr:rowOff>182160</xdr:rowOff>
    </xdr:from>
    <xdr:to>
      <xdr:col>2</xdr:col>
      <xdr:colOff>578880</xdr:colOff>
      <xdr:row>14</xdr:row>
      <xdr:rowOff>10080</xdr:rowOff>
    </xdr:to>
    <xdr:sp>
      <xdr:nvSpPr>
        <xdr:cNvPr id="45" name="AutoShape 24"/>
        <xdr:cNvSpPr/>
      </xdr:nvSpPr>
      <xdr:spPr>
        <a:xfrm>
          <a:off x="630000" y="4960440"/>
          <a:ext cx="1074600" cy="475560"/>
        </a:xfrm>
        <a:prstGeom prst="roundRect">
          <a:avLst>
            <a:gd name="adj" fmla="val 16667"/>
          </a:avLst>
        </a:prstGeom>
        <a:solidFill>
          <a:srgbClr val="ff6600"/>
        </a:solid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Museo Sans Rounded 700"/>
            </a:rPr>
            <a:t>Kg.</a:t>
          </a:r>
          <a:endParaRPr b="0" lang="en-US" sz="1200" spc="-1" strike="noStrike">
            <a:latin typeface="Times New Roman"/>
          </a:endParaRPr>
        </a:p>
      </xdr:txBody>
    </xdr:sp>
    <xdr:clientData/>
  </xdr:twoCellAnchor>
  <xdr:twoCellAnchor editAs="oneCell">
    <xdr:from>
      <xdr:col>5</xdr:col>
      <xdr:colOff>9720</xdr:colOff>
      <xdr:row>13</xdr:row>
      <xdr:rowOff>182160</xdr:rowOff>
    </xdr:from>
    <xdr:to>
      <xdr:col>5</xdr:col>
      <xdr:colOff>867600</xdr:colOff>
      <xdr:row>14</xdr:row>
      <xdr:rowOff>19800</xdr:rowOff>
    </xdr:to>
    <xdr:sp>
      <xdr:nvSpPr>
        <xdr:cNvPr id="46" name="AutoShape 20"/>
        <xdr:cNvSpPr/>
      </xdr:nvSpPr>
      <xdr:spPr>
        <a:xfrm flipH="1">
          <a:off x="2219040" y="4960440"/>
          <a:ext cx="857880" cy="4852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A</a:t>
          </a:r>
          <a:endParaRPr b="0" lang="en-US" sz="900" spc="-1" strike="noStrike">
            <a:latin typeface="Times New Roman"/>
          </a:endParaRPr>
        </a:p>
      </xdr:txBody>
    </xdr:sp>
    <xdr:clientData/>
  </xdr:twoCellAnchor>
  <xdr:twoCellAnchor editAs="oneCell">
    <xdr:from>
      <xdr:col>6</xdr:col>
      <xdr:colOff>30600</xdr:colOff>
      <xdr:row>13</xdr:row>
      <xdr:rowOff>182160</xdr:rowOff>
    </xdr:from>
    <xdr:to>
      <xdr:col>6</xdr:col>
      <xdr:colOff>878400</xdr:colOff>
      <xdr:row>14</xdr:row>
      <xdr:rowOff>19800</xdr:rowOff>
    </xdr:to>
    <xdr:sp>
      <xdr:nvSpPr>
        <xdr:cNvPr id="47" name="AutoShape 20"/>
        <xdr:cNvSpPr/>
      </xdr:nvSpPr>
      <xdr:spPr>
        <a:xfrm flipH="1">
          <a:off x="3148920" y="4960440"/>
          <a:ext cx="847800" cy="4852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B</a:t>
          </a:r>
          <a:endParaRPr b="0" lang="en-US" sz="900" spc="-1" strike="noStrike">
            <a:latin typeface="Times New Roman"/>
          </a:endParaRPr>
        </a:p>
      </xdr:txBody>
    </xdr:sp>
    <xdr:clientData/>
  </xdr:twoCellAnchor>
  <xdr:twoCellAnchor editAs="oneCell">
    <xdr:from>
      <xdr:col>7</xdr:col>
      <xdr:colOff>30600</xdr:colOff>
      <xdr:row>13</xdr:row>
      <xdr:rowOff>182160</xdr:rowOff>
    </xdr:from>
    <xdr:to>
      <xdr:col>7</xdr:col>
      <xdr:colOff>878400</xdr:colOff>
      <xdr:row>14</xdr:row>
      <xdr:rowOff>19800</xdr:rowOff>
    </xdr:to>
    <xdr:sp>
      <xdr:nvSpPr>
        <xdr:cNvPr id="48" name="AutoShape 20"/>
        <xdr:cNvSpPr/>
      </xdr:nvSpPr>
      <xdr:spPr>
        <a:xfrm flipH="1">
          <a:off x="4058280" y="4960440"/>
          <a:ext cx="847800" cy="4852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C</a:t>
          </a:r>
          <a:endParaRPr b="0" lang="en-US" sz="900" spc="-1" strike="noStrike">
            <a:latin typeface="Times New Roman"/>
          </a:endParaRPr>
        </a:p>
      </xdr:txBody>
    </xdr:sp>
    <xdr:clientData/>
  </xdr:twoCellAnchor>
  <xdr:twoCellAnchor editAs="oneCell">
    <xdr:from>
      <xdr:col>8</xdr:col>
      <xdr:colOff>41760</xdr:colOff>
      <xdr:row>13</xdr:row>
      <xdr:rowOff>182160</xdr:rowOff>
    </xdr:from>
    <xdr:to>
      <xdr:col>8</xdr:col>
      <xdr:colOff>879120</xdr:colOff>
      <xdr:row>14</xdr:row>
      <xdr:rowOff>19800</xdr:rowOff>
    </xdr:to>
    <xdr:sp>
      <xdr:nvSpPr>
        <xdr:cNvPr id="49" name="AutoShape 20"/>
        <xdr:cNvSpPr/>
      </xdr:nvSpPr>
      <xdr:spPr>
        <a:xfrm flipH="1">
          <a:off x="4978800" y="4960440"/>
          <a:ext cx="837360" cy="4852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D</a:t>
          </a:r>
          <a:endParaRPr b="0" lang="en-US" sz="900" spc="-1" strike="noStrike">
            <a:latin typeface="Times New Roman"/>
          </a:endParaRPr>
        </a:p>
      </xdr:txBody>
    </xdr:sp>
    <xdr:clientData/>
  </xdr:twoCellAnchor>
  <xdr:twoCellAnchor editAs="oneCell">
    <xdr:from>
      <xdr:col>9</xdr:col>
      <xdr:colOff>41040</xdr:colOff>
      <xdr:row>13</xdr:row>
      <xdr:rowOff>182160</xdr:rowOff>
    </xdr:from>
    <xdr:to>
      <xdr:col>9</xdr:col>
      <xdr:colOff>898920</xdr:colOff>
      <xdr:row>14</xdr:row>
      <xdr:rowOff>19800</xdr:rowOff>
    </xdr:to>
    <xdr:sp>
      <xdr:nvSpPr>
        <xdr:cNvPr id="50" name="AutoShape 20"/>
        <xdr:cNvSpPr/>
      </xdr:nvSpPr>
      <xdr:spPr>
        <a:xfrm flipH="1">
          <a:off x="5887440" y="4960440"/>
          <a:ext cx="857880" cy="4852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E</a:t>
          </a:r>
          <a:endParaRPr b="0" lang="en-US" sz="900" spc="-1" strike="noStrike">
            <a:latin typeface="Times New Roman"/>
          </a:endParaRPr>
        </a:p>
      </xdr:txBody>
    </xdr:sp>
    <xdr:clientData/>
  </xdr:twoCellAnchor>
  <xdr:twoCellAnchor editAs="oneCell">
    <xdr:from>
      <xdr:col>10</xdr:col>
      <xdr:colOff>41040</xdr:colOff>
      <xdr:row>13</xdr:row>
      <xdr:rowOff>182160</xdr:rowOff>
    </xdr:from>
    <xdr:to>
      <xdr:col>10</xdr:col>
      <xdr:colOff>898920</xdr:colOff>
      <xdr:row>14</xdr:row>
      <xdr:rowOff>19800</xdr:rowOff>
    </xdr:to>
    <xdr:sp>
      <xdr:nvSpPr>
        <xdr:cNvPr id="51" name="AutoShape 20"/>
        <xdr:cNvSpPr/>
      </xdr:nvSpPr>
      <xdr:spPr>
        <a:xfrm flipH="1">
          <a:off x="6796800" y="4960440"/>
          <a:ext cx="857880" cy="4852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F</a:t>
          </a:r>
          <a:endParaRPr b="0" lang="en-US" sz="900" spc="-1" strike="noStrike">
            <a:latin typeface="Times New Roman"/>
          </a:endParaRPr>
        </a:p>
      </xdr:txBody>
    </xdr:sp>
    <xdr:clientData/>
  </xdr:twoCellAnchor>
  <xdr:twoCellAnchor editAs="oneCell">
    <xdr:from>
      <xdr:col>11</xdr:col>
      <xdr:colOff>41760</xdr:colOff>
      <xdr:row>13</xdr:row>
      <xdr:rowOff>182160</xdr:rowOff>
    </xdr:from>
    <xdr:to>
      <xdr:col>11</xdr:col>
      <xdr:colOff>909360</xdr:colOff>
      <xdr:row>14</xdr:row>
      <xdr:rowOff>19800</xdr:rowOff>
    </xdr:to>
    <xdr:sp>
      <xdr:nvSpPr>
        <xdr:cNvPr id="52" name="AutoShape 20"/>
        <xdr:cNvSpPr/>
      </xdr:nvSpPr>
      <xdr:spPr>
        <a:xfrm flipH="1">
          <a:off x="7706880" y="4960440"/>
          <a:ext cx="867600" cy="4852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G</a:t>
          </a:r>
          <a:endParaRPr b="0" lang="en-US" sz="900" spc="-1" strike="noStrike">
            <a:latin typeface="Times New Roman"/>
          </a:endParaRPr>
        </a:p>
      </xdr:txBody>
    </xdr:sp>
    <xdr:clientData/>
  </xdr:twoCellAnchor>
  <xdr:twoCellAnchor editAs="oneCell">
    <xdr:from>
      <xdr:col>12</xdr:col>
      <xdr:colOff>41040</xdr:colOff>
      <xdr:row>13</xdr:row>
      <xdr:rowOff>182160</xdr:rowOff>
    </xdr:from>
    <xdr:to>
      <xdr:col>12</xdr:col>
      <xdr:colOff>888840</xdr:colOff>
      <xdr:row>14</xdr:row>
      <xdr:rowOff>19800</xdr:rowOff>
    </xdr:to>
    <xdr:sp>
      <xdr:nvSpPr>
        <xdr:cNvPr id="53" name="AutoShape 20"/>
        <xdr:cNvSpPr/>
      </xdr:nvSpPr>
      <xdr:spPr>
        <a:xfrm flipH="1">
          <a:off x="8615520" y="4960440"/>
          <a:ext cx="847800" cy="4852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H</a:t>
          </a:r>
          <a:endParaRPr b="0" lang="en-US" sz="900" spc="-1" strike="noStrike">
            <a:latin typeface="Times New Roman"/>
          </a:endParaRPr>
        </a:p>
      </xdr:txBody>
    </xdr:sp>
    <xdr:clientData/>
  </xdr:twoCellAnchor>
  <xdr:twoCellAnchor editAs="oneCell">
    <xdr:from>
      <xdr:col>4</xdr:col>
      <xdr:colOff>185400</xdr:colOff>
      <xdr:row>33</xdr:row>
      <xdr:rowOff>171720</xdr:rowOff>
    </xdr:from>
    <xdr:to>
      <xdr:col>5</xdr:col>
      <xdr:colOff>816840</xdr:colOff>
      <xdr:row>34</xdr:row>
      <xdr:rowOff>9720</xdr:rowOff>
    </xdr:to>
    <xdr:sp>
      <xdr:nvSpPr>
        <xdr:cNvPr id="54" name="AutoShape 20"/>
        <xdr:cNvSpPr/>
      </xdr:nvSpPr>
      <xdr:spPr>
        <a:xfrm flipH="1">
          <a:off x="2167920" y="10158480"/>
          <a:ext cx="858240" cy="49500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A</a:t>
          </a:r>
          <a:endParaRPr b="0" lang="en-US" sz="900" spc="-1" strike="noStrike">
            <a:latin typeface="Times New Roman"/>
          </a:endParaRPr>
        </a:p>
      </xdr:txBody>
    </xdr:sp>
    <xdr:clientData/>
  </xdr:twoCellAnchor>
  <xdr:twoCellAnchor editAs="oneCell">
    <xdr:from>
      <xdr:col>5</xdr:col>
      <xdr:colOff>898560</xdr:colOff>
      <xdr:row>33</xdr:row>
      <xdr:rowOff>171720</xdr:rowOff>
    </xdr:from>
    <xdr:to>
      <xdr:col>6</xdr:col>
      <xdr:colOff>827640</xdr:colOff>
      <xdr:row>34</xdr:row>
      <xdr:rowOff>9720</xdr:rowOff>
    </xdr:to>
    <xdr:sp>
      <xdr:nvSpPr>
        <xdr:cNvPr id="55" name="AutoShape 20"/>
        <xdr:cNvSpPr/>
      </xdr:nvSpPr>
      <xdr:spPr>
        <a:xfrm flipH="1">
          <a:off x="3107880" y="10158480"/>
          <a:ext cx="838080" cy="49500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B</a:t>
          </a:r>
          <a:endParaRPr b="0" lang="en-US" sz="900" spc="-1" strike="noStrike">
            <a:latin typeface="Times New Roman"/>
          </a:endParaRPr>
        </a:p>
      </xdr:txBody>
    </xdr:sp>
    <xdr:clientData/>
  </xdr:twoCellAnchor>
  <xdr:twoCellAnchor editAs="oneCell">
    <xdr:from>
      <xdr:col>6</xdr:col>
      <xdr:colOff>888480</xdr:colOff>
      <xdr:row>33</xdr:row>
      <xdr:rowOff>171720</xdr:rowOff>
    </xdr:from>
    <xdr:to>
      <xdr:col>7</xdr:col>
      <xdr:colOff>837720</xdr:colOff>
      <xdr:row>34</xdr:row>
      <xdr:rowOff>9720</xdr:rowOff>
    </xdr:to>
    <xdr:sp>
      <xdr:nvSpPr>
        <xdr:cNvPr id="56" name="AutoShape 20"/>
        <xdr:cNvSpPr/>
      </xdr:nvSpPr>
      <xdr:spPr>
        <a:xfrm flipH="1">
          <a:off x="4006800" y="10158480"/>
          <a:ext cx="858600" cy="49500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C</a:t>
          </a:r>
          <a:endParaRPr b="0" lang="en-US" sz="900" spc="-1" strike="noStrike">
            <a:latin typeface="Times New Roman"/>
          </a:endParaRPr>
        </a:p>
      </xdr:txBody>
    </xdr:sp>
    <xdr:clientData/>
  </xdr:twoCellAnchor>
  <xdr:twoCellAnchor editAs="oneCell">
    <xdr:from>
      <xdr:col>8</xdr:col>
      <xdr:colOff>-720</xdr:colOff>
      <xdr:row>33</xdr:row>
      <xdr:rowOff>171720</xdr:rowOff>
    </xdr:from>
    <xdr:to>
      <xdr:col>8</xdr:col>
      <xdr:colOff>837720</xdr:colOff>
      <xdr:row>34</xdr:row>
      <xdr:rowOff>9720</xdr:rowOff>
    </xdr:to>
    <xdr:sp>
      <xdr:nvSpPr>
        <xdr:cNvPr id="57" name="AutoShape 20"/>
        <xdr:cNvSpPr/>
      </xdr:nvSpPr>
      <xdr:spPr>
        <a:xfrm flipH="1">
          <a:off x="4936320" y="10158480"/>
          <a:ext cx="838440" cy="49500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D</a:t>
          </a:r>
          <a:endParaRPr b="0" lang="en-US" sz="900" spc="-1" strike="noStrike">
            <a:latin typeface="Times New Roman"/>
          </a:endParaRPr>
        </a:p>
      </xdr:txBody>
    </xdr:sp>
    <xdr:clientData/>
  </xdr:twoCellAnchor>
  <xdr:twoCellAnchor editAs="oneCell">
    <xdr:from>
      <xdr:col>9</xdr:col>
      <xdr:colOff>-720</xdr:colOff>
      <xdr:row>33</xdr:row>
      <xdr:rowOff>171720</xdr:rowOff>
    </xdr:from>
    <xdr:to>
      <xdr:col>9</xdr:col>
      <xdr:colOff>857880</xdr:colOff>
      <xdr:row>34</xdr:row>
      <xdr:rowOff>9720</xdr:rowOff>
    </xdr:to>
    <xdr:sp>
      <xdr:nvSpPr>
        <xdr:cNvPr id="58" name="AutoShape 20"/>
        <xdr:cNvSpPr/>
      </xdr:nvSpPr>
      <xdr:spPr>
        <a:xfrm flipH="1">
          <a:off x="5845680" y="10158480"/>
          <a:ext cx="858600" cy="49500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E</a:t>
          </a:r>
          <a:endParaRPr b="0" lang="en-US" sz="900" spc="-1" strike="noStrike">
            <a:latin typeface="Times New Roman"/>
          </a:endParaRPr>
        </a:p>
      </xdr:txBody>
    </xdr:sp>
    <xdr:clientData/>
  </xdr:twoCellAnchor>
  <xdr:twoCellAnchor editAs="oneCell">
    <xdr:from>
      <xdr:col>10</xdr:col>
      <xdr:colOff>-720</xdr:colOff>
      <xdr:row>33</xdr:row>
      <xdr:rowOff>171720</xdr:rowOff>
    </xdr:from>
    <xdr:to>
      <xdr:col>10</xdr:col>
      <xdr:colOff>857880</xdr:colOff>
      <xdr:row>34</xdr:row>
      <xdr:rowOff>9720</xdr:rowOff>
    </xdr:to>
    <xdr:sp>
      <xdr:nvSpPr>
        <xdr:cNvPr id="59" name="AutoShape 20"/>
        <xdr:cNvSpPr/>
      </xdr:nvSpPr>
      <xdr:spPr>
        <a:xfrm flipH="1">
          <a:off x="6755040" y="10158480"/>
          <a:ext cx="858600" cy="49500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F</a:t>
          </a:r>
          <a:endParaRPr b="0" lang="en-US" sz="900" spc="-1" strike="noStrike">
            <a:latin typeface="Times New Roman"/>
          </a:endParaRPr>
        </a:p>
      </xdr:txBody>
    </xdr:sp>
    <xdr:clientData/>
  </xdr:twoCellAnchor>
  <xdr:twoCellAnchor editAs="oneCell">
    <xdr:from>
      <xdr:col>11</xdr:col>
      <xdr:colOff>-720</xdr:colOff>
      <xdr:row>33</xdr:row>
      <xdr:rowOff>171720</xdr:rowOff>
    </xdr:from>
    <xdr:to>
      <xdr:col>11</xdr:col>
      <xdr:colOff>857880</xdr:colOff>
      <xdr:row>34</xdr:row>
      <xdr:rowOff>9720</xdr:rowOff>
    </xdr:to>
    <xdr:sp>
      <xdr:nvSpPr>
        <xdr:cNvPr id="60" name="AutoShape 20"/>
        <xdr:cNvSpPr/>
      </xdr:nvSpPr>
      <xdr:spPr>
        <a:xfrm flipH="1">
          <a:off x="7664400" y="10158480"/>
          <a:ext cx="858600" cy="49500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G</a:t>
          </a:r>
          <a:endParaRPr b="0" lang="en-US" sz="900" spc="-1" strike="noStrike">
            <a:latin typeface="Times New Roman"/>
          </a:endParaRPr>
        </a:p>
      </xdr:txBody>
    </xdr:sp>
    <xdr:clientData/>
  </xdr:twoCellAnchor>
  <xdr:twoCellAnchor editAs="oneCell">
    <xdr:from>
      <xdr:col>12</xdr:col>
      <xdr:colOff>0</xdr:colOff>
      <xdr:row>33</xdr:row>
      <xdr:rowOff>171720</xdr:rowOff>
    </xdr:from>
    <xdr:to>
      <xdr:col>12</xdr:col>
      <xdr:colOff>838080</xdr:colOff>
      <xdr:row>34</xdr:row>
      <xdr:rowOff>9720</xdr:rowOff>
    </xdr:to>
    <xdr:sp>
      <xdr:nvSpPr>
        <xdr:cNvPr id="61" name="AutoShape 20"/>
        <xdr:cNvSpPr/>
      </xdr:nvSpPr>
      <xdr:spPr>
        <a:xfrm flipH="1">
          <a:off x="8574480" y="10158480"/>
          <a:ext cx="838080" cy="49500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72000" rIns="72000" tIns="72000" bIns="72000" anchor="ctr">
          <a:noAutofit/>
        </a:bodyPr>
        <a:p>
          <a:pPr algn="ctr"/>
          <a:r>
            <a:rPr b="0" lang="en-US" sz="900" spc="-1" strike="noStrike">
              <a:solidFill>
                <a:srgbClr val="ff6600"/>
              </a:solidFill>
              <a:latin typeface="Museo Sans Rounded 500"/>
            </a:rPr>
            <a:t>RAMALES H</a:t>
          </a:r>
          <a:endParaRPr b="0" lang="en-US" sz="900" spc="-1" strike="noStrike">
            <a:latin typeface="Times New Roman"/>
          </a:endParaRPr>
        </a:p>
      </xdr:txBody>
    </xdr:sp>
    <xdr:clientData/>
  </xdr:twoCellAnchor>
  <xdr:twoCellAnchor editAs="oneCell">
    <xdr:from>
      <xdr:col>1</xdr:col>
      <xdr:colOff>133920</xdr:colOff>
      <xdr:row>33</xdr:row>
      <xdr:rowOff>171720</xdr:rowOff>
    </xdr:from>
    <xdr:to>
      <xdr:col>2</xdr:col>
      <xdr:colOff>578880</xdr:colOff>
      <xdr:row>34</xdr:row>
      <xdr:rowOff>9720</xdr:rowOff>
    </xdr:to>
    <xdr:sp>
      <xdr:nvSpPr>
        <xdr:cNvPr id="62" name="AutoShape 24"/>
        <xdr:cNvSpPr/>
      </xdr:nvSpPr>
      <xdr:spPr>
        <a:xfrm>
          <a:off x="630000" y="10158480"/>
          <a:ext cx="1074600" cy="495000"/>
        </a:xfrm>
        <a:prstGeom prst="roundRect">
          <a:avLst>
            <a:gd name="adj" fmla="val 16667"/>
          </a:avLst>
        </a:prstGeom>
        <a:solidFill>
          <a:srgbClr val="ff6600"/>
        </a:solid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Museo Sans Rounded 700"/>
            </a:rPr>
            <a:t>Kg.</a:t>
          </a:r>
          <a:endParaRPr b="0" lang="en-US" sz="1200" spc="-1" strike="noStrike">
            <a:latin typeface="Times New Roman"/>
          </a:endParaRPr>
        </a:p>
      </xdr:txBody>
    </xdr:sp>
    <xdr:clientData/>
  </xdr:twoCellAnchor>
  <xdr:twoCellAnchor editAs="oneCell">
    <xdr:from>
      <xdr:col>10</xdr:col>
      <xdr:colOff>454680</xdr:colOff>
      <xdr:row>1</xdr:row>
      <xdr:rowOff>18360</xdr:rowOff>
    </xdr:from>
    <xdr:to>
      <xdr:col>13</xdr:col>
      <xdr:colOff>269280</xdr:colOff>
      <xdr:row>1</xdr:row>
      <xdr:rowOff>753120</xdr:rowOff>
    </xdr:to>
    <xdr:pic>
      <xdr:nvPicPr>
        <xdr:cNvPr id="63" name="Picture 1044" descr=""/>
        <xdr:cNvPicPr/>
      </xdr:nvPicPr>
      <xdr:blipFill>
        <a:blip r:embed="rId1"/>
        <a:stretch/>
      </xdr:blipFill>
      <xdr:spPr>
        <a:xfrm>
          <a:off x="7210440" y="654480"/>
          <a:ext cx="2542680" cy="73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280</xdr:colOff>
      <xdr:row>10</xdr:row>
      <xdr:rowOff>179640</xdr:rowOff>
    </xdr:from>
    <xdr:to>
      <xdr:col>2</xdr:col>
      <xdr:colOff>578880</xdr:colOff>
      <xdr:row>10</xdr:row>
      <xdr:rowOff>657360</xdr:rowOff>
    </xdr:to>
    <xdr:sp>
      <xdr:nvSpPr>
        <xdr:cNvPr id="64" name="AutoShape 24"/>
        <xdr:cNvSpPr/>
      </xdr:nvSpPr>
      <xdr:spPr>
        <a:xfrm>
          <a:off x="630360" y="3837240"/>
          <a:ext cx="950400" cy="477720"/>
        </a:xfrm>
        <a:prstGeom prst="roundRect">
          <a:avLst>
            <a:gd name="adj" fmla="val 16667"/>
          </a:avLst>
        </a:prstGeom>
        <a:solidFill>
          <a:srgbClr val="ff6600"/>
        </a:solid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Museo Sans Rounded 700"/>
            </a:rPr>
            <a:t>Kg.</a:t>
          </a:r>
          <a:endParaRPr b="0" lang="en-US" sz="1200" spc="-1" strike="noStrike">
            <a:latin typeface="Times New Roman"/>
          </a:endParaRPr>
        </a:p>
      </xdr:txBody>
    </xdr:sp>
    <xdr:clientData/>
  </xdr:twoCellAnchor>
  <xdr:twoCellAnchor editAs="oneCell">
    <xdr:from>
      <xdr:col>5</xdr:col>
      <xdr:colOff>10440</xdr:colOff>
      <xdr:row>10</xdr:row>
      <xdr:rowOff>179640</xdr:rowOff>
    </xdr:from>
    <xdr:to>
      <xdr:col>5</xdr:col>
      <xdr:colOff>868680</xdr:colOff>
      <xdr:row>11</xdr:row>
      <xdr:rowOff>9360</xdr:rowOff>
    </xdr:to>
    <xdr:sp>
      <xdr:nvSpPr>
        <xdr:cNvPr id="65" name="AutoShape 20"/>
        <xdr:cNvSpPr/>
      </xdr:nvSpPr>
      <xdr:spPr>
        <a:xfrm flipH="1">
          <a:off x="2095920" y="3837240"/>
          <a:ext cx="85824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A</a:t>
          </a:r>
          <a:endParaRPr b="0" lang="en-US" sz="900" spc="-1" strike="noStrike">
            <a:latin typeface="Times New Roman"/>
          </a:endParaRPr>
        </a:p>
      </xdr:txBody>
    </xdr:sp>
    <xdr:clientData/>
  </xdr:twoCellAnchor>
  <xdr:twoCellAnchor editAs="oneCell">
    <xdr:from>
      <xdr:col>6</xdr:col>
      <xdr:colOff>30240</xdr:colOff>
      <xdr:row>10</xdr:row>
      <xdr:rowOff>179640</xdr:rowOff>
    </xdr:from>
    <xdr:to>
      <xdr:col>6</xdr:col>
      <xdr:colOff>878760</xdr:colOff>
      <xdr:row>11</xdr:row>
      <xdr:rowOff>9360</xdr:rowOff>
    </xdr:to>
    <xdr:sp>
      <xdr:nvSpPr>
        <xdr:cNvPr id="66" name="AutoShape 20"/>
        <xdr:cNvSpPr/>
      </xdr:nvSpPr>
      <xdr:spPr>
        <a:xfrm flipH="1">
          <a:off x="3107520" y="3837240"/>
          <a:ext cx="84852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B</a:t>
          </a:r>
          <a:endParaRPr b="0" lang="en-US" sz="900" spc="-1" strike="noStrike">
            <a:latin typeface="Times New Roman"/>
          </a:endParaRPr>
        </a:p>
      </xdr:txBody>
    </xdr:sp>
    <xdr:clientData/>
  </xdr:twoCellAnchor>
  <xdr:twoCellAnchor editAs="oneCell">
    <xdr:from>
      <xdr:col>7</xdr:col>
      <xdr:colOff>30240</xdr:colOff>
      <xdr:row>10</xdr:row>
      <xdr:rowOff>179640</xdr:rowOff>
    </xdr:from>
    <xdr:to>
      <xdr:col>7</xdr:col>
      <xdr:colOff>878760</xdr:colOff>
      <xdr:row>11</xdr:row>
      <xdr:rowOff>9360</xdr:rowOff>
    </xdr:to>
    <xdr:sp>
      <xdr:nvSpPr>
        <xdr:cNvPr id="67" name="AutoShape 20"/>
        <xdr:cNvSpPr/>
      </xdr:nvSpPr>
      <xdr:spPr>
        <a:xfrm flipH="1">
          <a:off x="4099320" y="3837240"/>
          <a:ext cx="84852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C</a:t>
          </a:r>
          <a:endParaRPr b="0" lang="en-US" sz="900" spc="-1" strike="noStrike">
            <a:latin typeface="Times New Roman"/>
          </a:endParaRPr>
        </a:p>
      </xdr:txBody>
    </xdr:sp>
    <xdr:clientData/>
  </xdr:twoCellAnchor>
  <xdr:twoCellAnchor editAs="oneCell">
    <xdr:from>
      <xdr:col>8</xdr:col>
      <xdr:colOff>41040</xdr:colOff>
      <xdr:row>10</xdr:row>
      <xdr:rowOff>179640</xdr:rowOff>
    </xdr:from>
    <xdr:to>
      <xdr:col>8</xdr:col>
      <xdr:colOff>878760</xdr:colOff>
      <xdr:row>11</xdr:row>
      <xdr:rowOff>9360</xdr:rowOff>
    </xdr:to>
    <xdr:sp>
      <xdr:nvSpPr>
        <xdr:cNvPr id="68" name="AutoShape 20"/>
        <xdr:cNvSpPr/>
      </xdr:nvSpPr>
      <xdr:spPr>
        <a:xfrm flipH="1">
          <a:off x="5101920" y="3837240"/>
          <a:ext cx="83772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D</a:t>
          </a:r>
          <a:endParaRPr b="0" lang="en-US" sz="900" spc="-1" strike="noStrike">
            <a:latin typeface="Times New Roman"/>
          </a:endParaRPr>
        </a:p>
      </xdr:txBody>
    </xdr:sp>
    <xdr:clientData/>
  </xdr:twoCellAnchor>
  <xdr:twoCellAnchor editAs="oneCell">
    <xdr:from>
      <xdr:col>9</xdr:col>
      <xdr:colOff>41760</xdr:colOff>
      <xdr:row>10</xdr:row>
      <xdr:rowOff>179640</xdr:rowOff>
    </xdr:from>
    <xdr:to>
      <xdr:col>9</xdr:col>
      <xdr:colOff>900000</xdr:colOff>
      <xdr:row>11</xdr:row>
      <xdr:rowOff>9360</xdr:rowOff>
    </xdr:to>
    <xdr:sp>
      <xdr:nvSpPr>
        <xdr:cNvPr id="69" name="AutoShape 20"/>
        <xdr:cNvSpPr/>
      </xdr:nvSpPr>
      <xdr:spPr>
        <a:xfrm flipH="1">
          <a:off x="6094440" y="3837240"/>
          <a:ext cx="85824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E</a:t>
          </a:r>
          <a:endParaRPr b="0" lang="en-US" sz="900" spc="-1" strike="noStrike">
            <a:latin typeface="Times New Roman"/>
          </a:endParaRPr>
        </a:p>
      </xdr:txBody>
    </xdr:sp>
    <xdr:clientData/>
  </xdr:twoCellAnchor>
  <xdr:twoCellAnchor editAs="oneCell">
    <xdr:from>
      <xdr:col>11</xdr:col>
      <xdr:colOff>41760</xdr:colOff>
      <xdr:row>10</xdr:row>
      <xdr:rowOff>179640</xdr:rowOff>
    </xdr:from>
    <xdr:to>
      <xdr:col>11</xdr:col>
      <xdr:colOff>900000</xdr:colOff>
      <xdr:row>11</xdr:row>
      <xdr:rowOff>9360</xdr:rowOff>
    </xdr:to>
    <xdr:sp>
      <xdr:nvSpPr>
        <xdr:cNvPr id="70" name="AutoShape 20"/>
        <xdr:cNvSpPr/>
      </xdr:nvSpPr>
      <xdr:spPr>
        <a:xfrm flipH="1">
          <a:off x="7354440" y="3837240"/>
          <a:ext cx="85824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F</a:t>
          </a:r>
          <a:endParaRPr b="0" lang="en-US" sz="900" spc="-1" strike="noStrike">
            <a:latin typeface="Times New Roman"/>
          </a:endParaRPr>
        </a:p>
      </xdr:txBody>
    </xdr:sp>
    <xdr:clientData/>
  </xdr:twoCellAnchor>
  <xdr:twoCellAnchor editAs="oneCell">
    <xdr:from>
      <xdr:col>12</xdr:col>
      <xdr:colOff>41400</xdr:colOff>
      <xdr:row>10</xdr:row>
      <xdr:rowOff>179640</xdr:rowOff>
    </xdr:from>
    <xdr:to>
      <xdr:col>13</xdr:col>
      <xdr:colOff>720</xdr:colOff>
      <xdr:row>11</xdr:row>
      <xdr:rowOff>9360</xdr:rowOff>
    </xdr:to>
    <xdr:sp>
      <xdr:nvSpPr>
        <xdr:cNvPr id="71" name="AutoShape 20"/>
        <xdr:cNvSpPr/>
      </xdr:nvSpPr>
      <xdr:spPr>
        <a:xfrm flipH="1">
          <a:off x="8345880" y="3837240"/>
          <a:ext cx="92088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G</a:t>
          </a:r>
          <a:endParaRPr b="0" lang="en-US" sz="900" spc="-1" strike="noStrike">
            <a:latin typeface="Times New Roman"/>
          </a:endParaRPr>
        </a:p>
      </xdr:txBody>
    </xdr:sp>
    <xdr:clientData/>
  </xdr:twoCellAnchor>
  <xdr:twoCellAnchor editAs="oneCell">
    <xdr:from>
      <xdr:col>13</xdr:col>
      <xdr:colOff>41760</xdr:colOff>
      <xdr:row>10</xdr:row>
      <xdr:rowOff>179640</xdr:rowOff>
    </xdr:from>
    <xdr:to>
      <xdr:col>13</xdr:col>
      <xdr:colOff>900000</xdr:colOff>
      <xdr:row>11</xdr:row>
      <xdr:rowOff>9360</xdr:rowOff>
    </xdr:to>
    <xdr:sp>
      <xdr:nvSpPr>
        <xdr:cNvPr id="72" name="AutoShape 20"/>
        <xdr:cNvSpPr/>
      </xdr:nvSpPr>
      <xdr:spPr>
        <a:xfrm flipH="1">
          <a:off x="9307800" y="3837240"/>
          <a:ext cx="858240" cy="487080"/>
        </a:xfrm>
        <a:prstGeom prst="roundRect">
          <a:avLst>
            <a:gd name="adj" fmla="val 16667"/>
          </a:avLst>
        </a:prstGeom>
        <a:solidFill>
          <a:srgbClr val="ffffff"/>
        </a:solidFill>
        <a:ln w="15840">
          <a:solidFill>
            <a:srgbClr val="ff6600"/>
          </a:solidFill>
          <a:miter/>
        </a:ln>
      </xdr:spPr>
      <xdr:style>
        <a:lnRef idx="0"/>
        <a:fillRef idx="0"/>
        <a:effectRef idx="0"/>
        <a:fontRef idx="minor"/>
      </xdr:style>
      <xdr:txBody>
        <a:bodyPr lIns="0" rIns="0" tIns="0" bIns="0" anchor="ctr">
          <a:noAutofit/>
        </a:bodyPr>
        <a:p>
          <a:pPr algn="ctr"/>
          <a:r>
            <a:rPr b="0" lang="en-US" sz="900" spc="-1" strike="noStrike">
              <a:solidFill>
                <a:srgbClr val="ff6600"/>
              </a:solidFill>
              <a:latin typeface="Museo Sans Rounded 500"/>
            </a:rPr>
            <a:t>TRONCALES H</a:t>
          </a:r>
          <a:endParaRPr b="0" lang="en-US" sz="900" spc="-1" strike="noStrike">
            <a:latin typeface="Times New Roman"/>
          </a:endParaRPr>
        </a:p>
      </xdr:txBody>
    </xdr:sp>
    <xdr:clientData/>
  </xdr:twoCellAnchor>
  <xdr:twoCellAnchor editAs="oneCell">
    <xdr:from>
      <xdr:col>11</xdr:col>
      <xdr:colOff>816480</xdr:colOff>
      <xdr:row>1</xdr:row>
      <xdr:rowOff>18720</xdr:rowOff>
    </xdr:from>
    <xdr:to>
      <xdr:col>14</xdr:col>
      <xdr:colOff>486720</xdr:colOff>
      <xdr:row>1</xdr:row>
      <xdr:rowOff>751680</xdr:rowOff>
    </xdr:to>
    <xdr:pic>
      <xdr:nvPicPr>
        <xdr:cNvPr id="73" name="Picture 1044" descr=""/>
        <xdr:cNvPicPr/>
      </xdr:nvPicPr>
      <xdr:blipFill>
        <a:blip r:embed="rId1"/>
        <a:stretch/>
      </xdr:blipFill>
      <xdr:spPr>
        <a:xfrm>
          <a:off x="8129160" y="654840"/>
          <a:ext cx="255384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11</xdr:row>
      <xdr:rowOff>112320</xdr:rowOff>
    </xdr:from>
    <xdr:to>
      <xdr:col>2</xdr:col>
      <xdr:colOff>175320</xdr:colOff>
      <xdr:row>11</xdr:row>
      <xdr:rowOff>582480</xdr:rowOff>
    </xdr:to>
    <xdr:sp>
      <xdr:nvSpPr>
        <xdr:cNvPr id="74" name="AutoShape 24"/>
        <xdr:cNvSpPr/>
      </xdr:nvSpPr>
      <xdr:spPr>
        <a:xfrm>
          <a:off x="568800" y="4206960"/>
          <a:ext cx="1166760" cy="470160"/>
        </a:xfrm>
        <a:prstGeom prst="roundRect">
          <a:avLst>
            <a:gd name="adj" fmla="val 16667"/>
          </a:avLst>
        </a:prstGeom>
        <a:solidFill>
          <a:srgbClr val="ff6600"/>
        </a:solidFill>
        <a:ln w="0">
          <a:noFill/>
        </a:ln>
      </xdr:spPr>
      <xdr:style>
        <a:lnRef idx="0"/>
        <a:fillRef idx="0"/>
        <a:effectRef idx="0"/>
        <a:fontRef idx="minor"/>
      </xdr:style>
      <xdr:txBody>
        <a:bodyPr lIns="36360" rIns="36360" tIns="22680" bIns="22680" anchor="ctr">
          <a:noAutofit/>
        </a:bodyPr>
        <a:p>
          <a:pPr algn="ctr"/>
          <a:r>
            <a:rPr b="0" lang="en-US" sz="1400" spc="-1" strike="noStrike">
              <a:solidFill>
                <a:srgbClr val="ffffff"/>
              </a:solidFill>
              <a:latin typeface="Museo Sans Rounded 700"/>
            </a:rPr>
            <a:t>Servicio</a:t>
          </a:r>
          <a:endParaRPr b="0" lang="en-US" sz="1400" spc="-1" strike="noStrike">
            <a:latin typeface="Times New Roman"/>
          </a:endParaRPr>
        </a:p>
      </xdr:txBody>
    </xdr:sp>
    <xdr:clientData/>
  </xdr:twoCellAnchor>
  <xdr:twoCellAnchor editAs="oneCell">
    <xdr:from>
      <xdr:col>4</xdr:col>
      <xdr:colOff>21240</xdr:colOff>
      <xdr:row>11</xdr:row>
      <xdr:rowOff>79200</xdr:rowOff>
    </xdr:from>
    <xdr:to>
      <xdr:col>10</xdr:col>
      <xdr:colOff>620640</xdr:colOff>
      <xdr:row>12</xdr:row>
      <xdr:rowOff>29880</xdr:rowOff>
    </xdr:to>
    <xdr:sp>
      <xdr:nvSpPr>
        <xdr:cNvPr id="75" name="AutoShape 20"/>
        <xdr:cNvSpPr/>
      </xdr:nvSpPr>
      <xdr:spPr>
        <a:xfrm flipH="1">
          <a:off x="2717280" y="4173840"/>
          <a:ext cx="5849280" cy="1645920"/>
        </a:xfrm>
        <a:prstGeom prst="roundRect">
          <a:avLst>
            <a:gd name="adj" fmla="val 16667"/>
          </a:avLst>
        </a:prstGeom>
        <a:noFill/>
        <a:ln w="15840">
          <a:solidFill>
            <a:srgbClr val="ff6600">
              <a:alpha val="79000"/>
            </a:srgbClr>
          </a:solidFill>
          <a:miter/>
        </a:ln>
      </xdr:spPr>
      <xdr:style>
        <a:lnRef idx="0"/>
        <a:fillRef idx="0"/>
        <a:effectRef idx="0"/>
        <a:fontRef idx="minor"/>
      </xdr:style>
      <xdr:txBody>
        <a:bodyPr lIns="0" rIns="0" tIns="0" bIns="0" anchor="ctr">
          <a:noAutofit/>
        </a:bodyPr>
        <a:p>
          <a:pPr algn="ctr"/>
          <a:r>
            <a:rPr b="0" lang="en-US" sz="900" spc="-1" strike="noStrike">
              <a:solidFill>
                <a:srgbClr val="969696"/>
              </a:solidFill>
              <a:latin typeface="Museo Sans Rounded 500"/>
            </a:rPr>
            <a:t>TRONCAL </a:t>
          </a:r>
          <a:endParaRPr b="0" lang="en-US" sz="900" spc="-1" strike="noStrike">
            <a:latin typeface="Times New Roman"/>
          </a:endParaRPr>
        </a:p>
        <a:p>
          <a:pPr algn="ctr"/>
          <a:r>
            <a:rPr b="0" lang="en-US" sz="900" spc="-1" strike="noStrike">
              <a:solidFill>
                <a:srgbClr val="969696"/>
              </a:solidFill>
              <a:latin typeface="Museo Sans Rounded 500"/>
            </a:rPr>
            <a:t> </a:t>
          </a:r>
          <a:r>
            <a:rPr b="0" lang="en-US" sz="900" spc="-1" strike="noStrike">
              <a:solidFill>
                <a:srgbClr val="969696"/>
              </a:solidFill>
              <a:latin typeface="Museo Sans Rounded 500"/>
            </a:rPr>
            <a:t>A</a:t>
          </a:r>
          <a:endParaRPr b="0" lang="en-US" sz="900" spc="-1" strike="noStrike">
            <a:latin typeface="Times New Roman"/>
          </a:endParaRPr>
        </a:p>
        <a:p>
          <a:pPr algn="ctr"/>
          <a:r>
            <a:rPr b="0" lang="en-US" sz="900" spc="-1" strike="noStrike">
              <a:solidFill>
                <a:srgbClr val="969696"/>
              </a:solidFill>
              <a:latin typeface="Museo Sans Rounded 500"/>
            </a:rPr>
            <a:t>SANTIAGO, LOS VILOS, OVALLE, LA SERENA, VALLENAR, COPIAPO, ANTOFAGASTA,  CALAMA, IQUIQUE, ARICA, VIÑA DEL MAR, QUILLOTA, SAN FELIPE, SAN ANTONIO, RANCAGUA, SAN FERNANDO, CURICO, TALCA, LINARES, CHILLAN, CONCEPCION, LOS ANGELES, COLLIPULLI, TEMUCO,  VILLARRICA, VALDIVIA, OSORNO, PUERTO MONTT, ANCUD, CASTRO, COYHAIQUE, PUNTA ARENAS.</a:t>
          </a:r>
          <a:endParaRPr b="0" lang="en-US" sz="900" spc="-1" strike="noStrike">
            <a:latin typeface="Times New Roman"/>
          </a:endParaRPr>
        </a:p>
      </xdr:txBody>
    </xdr:sp>
    <xdr:clientData/>
  </xdr:twoCellAnchor>
  <xdr:twoCellAnchor editAs="oneCell">
    <xdr:from>
      <xdr:col>10</xdr:col>
      <xdr:colOff>0</xdr:colOff>
      <xdr:row>1</xdr:row>
      <xdr:rowOff>9000</xdr:rowOff>
    </xdr:from>
    <xdr:to>
      <xdr:col>13</xdr:col>
      <xdr:colOff>683280</xdr:colOff>
      <xdr:row>1</xdr:row>
      <xdr:rowOff>743760</xdr:rowOff>
    </xdr:to>
    <xdr:pic>
      <xdr:nvPicPr>
        <xdr:cNvPr id="76" name="Picture 1044" descr=""/>
        <xdr:cNvPicPr/>
      </xdr:nvPicPr>
      <xdr:blipFill>
        <a:blip r:embed="rId1"/>
        <a:stretch/>
      </xdr:blipFill>
      <xdr:spPr>
        <a:xfrm>
          <a:off x="7945920" y="630720"/>
          <a:ext cx="2553120" cy="73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1</xdr:row>
      <xdr:rowOff>164880</xdr:rowOff>
    </xdr:from>
    <xdr:to>
      <xdr:col>2</xdr:col>
      <xdr:colOff>134280</xdr:colOff>
      <xdr:row>11</xdr:row>
      <xdr:rowOff>626760</xdr:rowOff>
    </xdr:to>
    <xdr:sp>
      <xdr:nvSpPr>
        <xdr:cNvPr id="77" name="AutoShape 24"/>
        <xdr:cNvSpPr/>
      </xdr:nvSpPr>
      <xdr:spPr>
        <a:xfrm>
          <a:off x="527040" y="4466880"/>
          <a:ext cx="1167480" cy="461880"/>
        </a:xfrm>
        <a:prstGeom prst="roundRect">
          <a:avLst>
            <a:gd name="adj" fmla="val 16667"/>
          </a:avLst>
        </a:prstGeom>
        <a:solidFill>
          <a:srgbClr val="ff6600"/>
        </a:solidFill>
        <a:ln w="0">
          <a:noFill/>
        </a:ln>
      </xdr:spPr>
      <xdr:style>
        <a:lnRef idx="0"/>
        <a:fillRef idx="0"/>
        <a:effectRef idx="0"/>
        <a:fontRef idx="minor"/>
      </xdr:style>
      <xdr:txBody>
        <a:bodyPr lIns="36360" rIns="36360" tIns="22680" bIns="22680" anchor="ctr">
          <a:noAutofit/>
        </a:bodyPr>
        <a:p>
          <a:pPr algn="ctr"/>
          <a:r>
            <a:rPr b="0" lang="en-US" sz="1400" spc="-1" strike="noStrike">
              <a:solidFill>
                <a:srgbClr val="ffffff"/>
              </a:solidFill>
              <a:latin typeface="Museo Sans Rounded 500"/>
            </a:rPr>
            <a:t>Servicio</a:t>
          </a:r>
          <a:endParaRPr b="0" lang="en-US" sz="1400" spc="-1" strike="noStrike">
            <a:latin typeface="Times New Roman"/>
          </a:endParaRPr>
        </a:p>
      </xdr:txBody>
    </xdr:sp>
    <xdr:clientData/>
  </xdr:twoCellAnchor>
  <xdr:twoCellAnchor editAs="oneCell">
    <xdr:from>
      <xdr:col>3</xdr:col>
      <xdr:colOff>898560</xdr:colOff>
      <xdr:row>11</xdr:row>
      <xdr:rowOff>112320</xdr:rowOff>
    </xdr:from>
    <xdr:to>
      <xdr:col>10</xdr:col>
      <xdr:colOff>599760</xdr:colOff>
      <xdr:row>12</xdr:row>
      <xdr:rowOff>142560</xdr:rowOff>
    </xdr:to>
    <xdr:sp>
      <xdr:nvSpPr>
        <xdr:cNvPr id="78" name="AutoShape 20"/>
        <xdr:cNvSpPr/>
      </xdr:nvSpPr>
      <xdr:spPr>
        <a:xfrm flipH="1">
          <a:off x="2685600" y="4414320"/>
          <a:ext cx="5860080" cy="1719000"/>
        </a:xfrm>
        <a:prstGeom prst="roundRect">
          <a:avLst>
            <a:gd name="adj" fmla="val 16667"/>
          </a:avLst>
        </a:prstGeom>
        <a:noFill/>
        <a:ln w="15840">
          <a:solidFill>
            <a:srgbClr val="ff6600">
              <a:alpha val="78000"/>
            </a:srgbClr>
          </a:solidFill>
          <a:miter/>
        </a:ln>
      </xdr:spPr>
      <xdr:style>
        <a:lnRef idx="0"/>
        <a:fillRef idx="0"/>
        <a:effectRef idx="0"/>
        <a:fontRef idx="minor"/>
      </xdr:style>
      <xdr:txBody>
        <a:bodyPr lIns="0" rIns="0" tIns="0" bIns="0" anchor="ctr">
          <a:noAutofit/>
        </a:bodyPr>
        <a:p>
          <a:pPr algn="ctr"/>
          <a:r>
            <a:rPr b="0" lang="en-US" sz="1200" spc="-1" strike="noStrike">
              <a:solidFill>
                <a:srgbClr val="969696"/>
              </a:solidFill>
              <a:latin typeface="Museo Sans Rounded 500"/>
            </a:rPr>
            <a:t>TRONCAL </a:t>
          </a:r>
          <a:endParaRPr b="0" lang="en-US" sz="1200" spc="-1" strike="noStrike">
            <a:latin typeface="Times New Roman"/>
          </a:endParaRPr>
        </a:p>
        <a:p>
          <a:pPr algn="ctr"/>
          <a:r>
            <a:rPr b="0" lang="en-US" sz="1200" spc="-1" strike="noStrike">
              <a:solidFill>
                <a:srgbClr val="969696"/>
              </a:solidFill>
              <a:latin typeface="Museo Sans Rounded 500"/>
            </a:rPr>
            <a:t> </a:t>
          </a:r>
          <a:r>
            <a:rPr b="0" lang="en-US" sz="1200" spc="-1" strike="noStrike">
              <a:solidFill>
                <a:srgbClr val="969696"/>
              </a:solidFill>
              <a:latin typeface="Museo Sans Rounded 500"/>
            </a:rPr>
            <a:t>A</a:t>
          </a:r>
          <a:endParaRPr b="0" lang="en-US" sz="1200" spc="-1" strike="noStrike">
            <a:latin typeface="Times New Roman"/>
          </a:endParaRPr>
        </a:p>
        <a:p>
          <a:pPr algn="ctr"/>
          <a:r>
            <a:rPr b="0" lang="en-US" sz="1200" spc="-1" strike="noStrike">
              <a:solidFill>
                <a:srgbClr val="969696"/>
              </a:solidFill>
              <a:latin typeface="Museo Sans Rounded 500"/>
            </a:rPr>
            <a:t>SANTIAGO, LOS VILOS, OVALLE, LA SERENA, VALLENAR, COPIAPO, ANTOFAGASTA,  CALAMA, IQUIQUE, ARICA, VIÑA DEL MAR, QUILLOTA, SAN FELIPE, SAN ANTONIO, RANCAGUA, SAN FERNANDO, CURICO, TALCA, LINARES, CHILLAN, CONCEPCION, LOS ANGELES, COLLIPULLI, TEMUCO,  VILLARRICA, VALDIVIA, OSORNO, PUERTO MONTT, ANCUD, CASTRO, COYHAIQUE, PUNTA ARENAS</a:t>
          </a:r>
          <a:r>
            <a:rPr b="0" lang="en-US" sz="900" spc="-1" strike="noStrike">
              <a:solidFill>
                <a:srgbClr val="969696"/>
              </a:solidFill>
              <a:latin typeface="TPG Gill Sans"/>
            </a:rPr>
            <a:t>.</a:t>
          </a:r>
          <a:endParaRPr b="0" lang="en-US" sz="900" spc="-1" strike="noStrike">
            <a:latin typeface="Times New Roman"/>
          </a:endParaRPr>
        </a:p>
      </xdr:txBody>
    </xdr:sp>
    <xdr:clientData/>
  </xdr:twoCellAnchor>
  <xdr:twoCellAnchor editAs="oneCell">
    <xdr:from>
      <xdr:col>10</xdr:col>
      <xdr:colOff>175680</xdr:colOff>
      <xdr:row>1</xdr:row>
      <xdr:rowOff>18720</xdr:rowOff>
    </xdr:from>
    <xdr:to>
      <xdr:col>13</xdr:col>
      <xdr:colOff>621360</xdr:colOff>
      <xdr:row>1</xdr:row>
      <xdr:rowOff>751680</xdr:rowOff>
    </xdr:to>
    <xdr:pic>
      <xdr:nvPicPr>
        <xdr:cNvPr id="79" name="Picture 1044" descr=""/>
        <xdr:cNvPicPr/>
      </xdr:nvPicPr>
      <xdr:blipFill>
        <a:blip r:embed="rId1"/>
        <a:stretch/>
      </xdr:blipFill>
      <xdr:spPr>
        <a:xfrm>
          <a:off x="8121600" y="654840"/>
          <a:ext cx="2553120" cy="73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720</xdr:colOff>
      <xdr:row>0</xdr:row>
      <xdr:rowOff>38880</xdr:rowOff>
    </xdr:from>
    <xdr:to>
      <xdr:col>9</xdr:col>
      <xdr:colOff>889920</xdr:colOff>
      <xdr:row>3</xdr:row>
      <xdr:rowOff>143280</xdr:rowOff>
    </xdr:to>
    <xdr:pic>
      <xdr:nvPicPr>
        <xdr:cNvPr id="80" name="Picture 1044" descr=""/>
        <xdr:cNvPicPr/>
      </xdr:nvPicPr>
      <xdr:blipFill>
        <a:blip r:embed="rId1"/>
        <a:stretch/>
      </xdr:blipFill>
      <xdr:spPr>
        <a:xfrm>
          <a:off x="8300160" y="38880"/>
          <a:ext cx="3679560" cy="1045440"/>
        </a:xfrm>
        <a:prstGeom prst="rect">
          <a:avLst/>
        </a:prstGeom>
        <a:ln w="0">
          <a:noFill/>
        </a:ln>
      </xdr:spPr>
    </xdr:pic>
    <xdr:clientData/>
  </xdr:twoCellAnchor>
  <xdr:twoCellAnchor editAs="oneCell">
    <xdr:from>
      <xdr:col>7</xdr:col>
      <xdr:colOff>340560</xdr:colOff>
      <xdr:row>110</xdr:row>
      <xdr:rowOff>123840</xdr:rowOff>
    </xdr:from>
    <xdr:to>
      <xdr:col>9</xdr:col>
      <xdr:colOff>817920</xdr:colOff>
      <xdr:row>115</xdr:row>
      <xdr:rowOff>85680</xdr:rowOff>
    </xdr:to>
    <xdr:pic>
      <xdr:nvPicPr>
        <xdr:cNvPr id="81" name="Picture 1044" descr=""/>
        <xdr:cNvPicPr/>
      </xdr:nvPicPr>
      <xdr:blipFill>
        <a:blip r:embed="rId2"/>
        <a:stretch/>
      </xdr:blipFill>
      <xdr:spPr>
        <a:xfrm>
          <a:off x="8226000" y="20515680"/>
          <a:ext cx="3681720" cy="106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720</xdr:colOff>
      <xdr:row>0</xdr:row>
      <xdr:rowOff>38880</xdr:rowOff>
    </xdr:from>
    <xdr:to>
      <xdr:col>9</xdr:col>
      <xdr:colOff>889920</xdr:colOff>
      <xdr:row>3</xdr:row>
      <xdr:rowOff>143280</xdr:rowOff>
    </xdr:to>
    <xdr:pic>
      <xdr:nvPicPr>
        <xdr:cNvPr id="82" name="Picture 1044" descr=""/>
        <xdr:cNvPicPr/>
      </xdr:nvPicPr>
      <xdr:blipFill>
        <a:blip r:embed="rId1"/>
        <a:stretch/>
      </xdr:blipFill>
      <xdr:spPr>
        <a:xfrm>
          <a:off x="8300160" y="38880"/>
          <a:ext cx="3679560" cy="1045440"/>
        </a:xfrm>
        <a:prstGeom prst="rect">
          <a:avLst/>
        </a:prstGeom>
        <a:ln w="0">
          <a:noFill/>
        </a:ln>
      </xdr:spPr>
    </xdr:pic>
    <xdr:clientData/>
  </xdr:twoCellAnchor>
  <xdr:twoCellAnchor editAs="oneCell">
    <xdr:from>
      <xdr:col>7</xdr:col>
      <xdr:colOff>340560</xdr:colOff>
      <xdr:row>110</xdr:row>
      <xdr:rowOff>123840</xdr:rowOff>
    </xdr:from>
    <xdr:to>
      <xdr:col>9</xdr:col>
      <xdr:colOff>817920</xdr:colOff>
      <xdr:row>115</xdr:row>
      <xdr:rowOff>85680</xdr:rowOff>
    </xdr:to>
    <xdr:pic>
      <xdr:nvPicPr>
        <xdr:cNvPr id="83" name="Picture 1044" descr=""/>
        <xdr:cNvPicPr/>
      </xdr:nvPicPr>
      <xdr:blipFill>
        <a:blip r:embed="rId2"/>
        <a:stretch/>
      </xdr:blipFill>
      <xdr:spPr>
        <a:xfrm>
          <a:off x="8226000" y="20515680"/>
          <a:ext cx="3681720" cy="10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pageBreakPreview" topLeftCell="A28" colorId="64" zoomScale="115" zoomScaleNormal="130" zoomScalePageLayoutView="115" workbookViewId="0">
      <selection pane="topLeft" activeCell="A48" activeCellId="0" sqref="A48:D48"/>
    </sheetView>
  </sheetViews>
  <sheetFormatPr defaultColWidth="9.28125" defaultRowHeight="15" zeroHeight="false" outlineLevelRow="0" outlineLevelCol="0"/>
  <cols>
    <col collapsed="false" customWidth="true" hidden="false" outlineLevel="0" max="1" min="1" style="1" width="14.7"/>
    <col collapsed="false" customWidth="true" hidden="false" outlineLevel="0" max="2" min="2" style="1" width="11.28"/>
    <col collapsed="false" customWidth="true" hidden="false" outlineLevel="0" max="3" min="3" style="1" width="12.7"/>
    <col collapsed="false" customWidth="true" hidden="false" outlineLevel="0" max="4" min="4" style="1" width="8.28"/>
    <col collapsed="false" customWidth="true" hidden="false" outlineLevel="0" max="5" min="5" style="1" width="5.7"/>
    <col collapsed="false" customWidth="true" hidden="false" outlineLevel="0" max="6" min="6" style="1" width="13.85"/>
    <col collapsed="false" customWidth="true" hidden="false" outlineLevel="0" max="7" min="7" style="1" width="24.7"/>
    <col collapsed="false" customWidth="true" hidden="false" outlineLevel="0" max="10" min="8" style="1" width="9.85"/>
    <col collapsed="false" customWidth="false" hidden="false" outlineLevel="0" max="257" min="11" style="1" width="9.28"/>
  </cols>
  <sheetData>
    <row r="1" customFormat="false" ht="12.75" hidden="false" customHeight="true" outlineLevel="0" collapsed="false">
      <c r="A1" s="2"/>
      <c r="B1" s="2"/>
      <c r="C1" s="2"/>
      <c r="D1" s="2"/>
      <c r="E1" s="2"/>
      <c r="F1" s="2"/>
      <c r="G1" s="2"/>
      <c r="K1" s="2"/>
    </row>
    <row r="2" customFormat="false" ht="12.75" hidden="false" customHeight="true" outlineLevel="0" collapsed="false">
      <c r="A2" s="2"/>
      <c r="B2" s="2"/>
      <c r="C2" s="2"/>
      <c r="D2" s="2"/>
      <c r="E2" s="2"/>
      <c r="F2" s="2"/>
      <c r="G2" s="2"/>
      <c r="K2" s="2"/>
    </row>
    <row r="3" customFormat="false" ht="12.75" hidden="false" customHeight="true" outlineLevel="0" collapsed="false">
      <c r="A3" s="2"/>
      <c r="B3" s="2"/>
      <c r="C3" s="2"/>
      <c r="D3" s="2"/>
      <c r="E3" s="2"/>
      <c r="F3" s="2"/>
      <c r="G3" s="2"/>
      <c r="K3" s="2"/>
    </row>
    <row r="4" customFormat="false" ht="12.75" hidden="false" customHeight="true" outlineLevel="0" collapsed="false">
      <c r="A4" s="2"/>
      <c r="B4" s="2"/>
      <c r="C4" s="2"/>
      <c r="D4" s="2"/>
      <c r="E4" s="2"/>
      <c r="F4" s="2"/>
      <c r="G4" s="2"/>
      <c r="K4" s="2"/>
    </row>
    <row r="5" customFormat="false" ht="12.75" hidden="false" customHeight="true" outlineLevel="0" collapsed="false">
      <c r="A5" s="2"/>
      <c r="B5" s="2"/>
      <c r="C5" s="2"/>
      <c r="D5" s="2"/>
      <c r="E5" s="2"/>
      <c r="F5" s="2"/>
      <c r="G5" s="2"/>
      <c r="K5" s="2"/>
    </row>
    <row r="6" customFormat="false" ht="12.75" hidden="false" customHeight="true" outlineLevel="0" collapsed="false">
      <c r="A6" s="2"/>
      <c r="B6" s="2"/>
      <c r="C6" s="2"/>
      <c r="D6" s="2"/>
      <c r="E6" s="2"/>
      <c r="F6" s="2"/>
      <c r="G6" s="2"/>
      <c r="K6" s="2"/>
    </row>
    <row r="7" customFormat="false" ht="12.75" hidden="false" customHeight="true" outlineLevel="0" collapsed="false">
      <c r="A7" s="2"/>
      <c r="B7" s="2"/>
      <c r="C7" s="2"/>
      <c r="D7" s="2"/>
      <c r="E7" s="2"/>
      <c r="F7" s="2"/>
      <c r="G7" s="2"/>
      <c r="K7" s="2"/>
    </row>
    <row r="8" customFormat="false" ht="12.75" hidden="false" customHeight="true" outlineLevel="0" collapsed="false">
      <c r="A8" s="2"/>
      <c r="B8" s="2"/>
      <c r="C8" s="2"/>
      <c r="D8" s="2"/>
      <c r="E8" s="2"/>
      <c r="F8" s="2"/>
      <c r="G8" s="2"/>
      <c r="K8" s="2"/>
    </row>
    <row r="9" customFormat="false" ht="12.75" hidden="false" customHeight="true" outlineLevel="0" collapsed="false">
      <c r="A9" s="2"/>
      <c r="B9" s="2"/>
      <c r="C9" s="2"/>
      <c r="D9" s="2"/>
      <c r="E9" s="2"/>
      <c r="F9" s="2"/>
      <c r="G9" s="2"/>
      <c r="K9" s="2"/>
    </row>
    <row r="10" customFormat="false" ht="12.75" hidden="false" customHeight="true" outlineLevel="0" collapsed="false">
      <c r="A10" s="2"/>
      <c r="B10" s="2"/>
      <c r="C10" s="2"/>
      <c r="D10" s="2"/>
      <c r="E10" s="2"/>
      <c r="F10" s="2"/>
      <c r="G10" s="2"/>
      <c r="K10" s="2"/>
    </row>
    <row r="11" customFormat="false" ht="12.75" hidden="false" customHeight="true" outlineLevel="0" collapsed="false">
      <c r="A11" s="2"/>
      <c r="B11" s="2"/>
      <c r="C11" s="2"/>
      <c r="D11" s="2"/>
      <c r="E11" s="2"/>
      <c r="F11" s="2"/>
      <c r="G11" s="2"/>
      <c r="K11" s="2"/>
    </row>
    <row r="12" customFormat="false" ht="12.75" hidden="false" customHeight="true" outlineLevel="0" collapsed="false">
      <c r="A12" s="2"/>
      <c r="B12" s="2"/>
      <c r="C12" s="2"/>
      <c r="D12" s="2"/>
      <c r="E12" s="2"/>
      <c r="F12" s="2"/>
      <c r="G12" s="2"/>
      <c r="K12" s="2"/>
    </row>
    <row r="13" customFormat="false" ht="12.75" hidden="false" customHeight="true" outlineLevel="0" collapsed="false">
      <c r="A13" s="2"/>
      <c r="B13" s="2"/>
      <c r="C13" s="2"/>
      <c r="D13" s="2"/>
      <c r="E13" s="2"/>
      <c r="F13" s="2"/>
      <c r="G13" s="2"/>
      <c r="K13" s="2"/>
    </row>
    <row r="14" customFormat="false" ht="12.75" hidden="false" customHeight="true" outlineLevel="0" collapsed="false">
      <c r="A14" s="2"/>
      <c r="B14" s="2"/>
      <c r="C14" s="2"/>
      <c r="D14" s="2"/>
      <c r="E14" s="2"/>
      <c r="F14" s="2"/>
      <c r="G14" s="2"/>
      <c r="K14" s="2"/>
    </row>
    <row r="15" customFormat="false" ht="12.75" hidden="false" customHeight="true" outlineLevel="0" collapsed="false">
      <c r="A15" s="2"/>
      <c r="B15" s="2"/>
      <c r="C15" s="2"/>
      <c r="D15" s="2"/>
      <c r="E15" s="2"/>
      <c r="F15" s="2"/>
      <c r="G15" s="2"/>
      <c r="K15" s="2"/>
    </row>
    <row r="16" customFormat="false" ht="12.75" hidden="false" customHeight="true" outlineLevel="0" collapsed="false">
      <c r="A16" s="2"/>
      <c r="B16" s="2"/>
      <c r="C16" s="2"/>
      <c r="D16" s="2"/>
      <c r="E16" s="2"/>
      <c r="F16" s="2"/>
      <c r="G16" s="2"/>
      <c r="K16" s="2"/>
    </row>
    <row r="17" customFormat="false" ht="12.75" hidden="false" customHeight="true" outlineLevel="0" collapsed="false">
      <c r="A17" s="2"/>
      <c r="B17" s="2"/>
      <c r="C17" s="2"/>
      <c r="D17" s="2"/>
      <c r="E17" s="2"/>
      <c r="F17" s="2"/>
      <c r="G17" s="2"/>
      <c r="K17" s="2"/>
    </row>
    <row r="18" customFormat="false" ht="12.75" hidden="false" customHeight="true" outlineLevel="0" collapsed="false">
      <c r="A18" s="2"/>
      <c r="B18" s="2"/>
      <c r="C18" s="2"/>
      <c r="D18" s="2"/>
      <c r="E18" s="2"/>
      <c r="F18" s="2"/>
      <c r="G18" s="2"/>
      <c r="K18" s="2"/>
    </row>
    <row r="19" customFormat="false" ht="12.75" hidden="false" customHeight="true" outlineLevel="0" collapsed="false">
      <c r="A19" s="2"/>
      <c r="B19" s="2"/>
      <c r="C19" s="2"/>
      <c r="D19" s="2"/>
      <c r="E19" s="2"/>
      <c r="F19" s="2"/>
      <c r="G19" s="2"/>
      <c r="K19" s="2"/>
    </row>
    <row r="20" customFormat="false" ht="12.75" hidden="false" customHeight="true" outlineLevel="0" collapsed="false">
      <c r="A20" s="2"/>
      <c r="B20" s="2"/>
      <c r="C20" s="2"/>
      <c r="D20" s="2"/>
      <c r="E20" s="2"/>
      <c r="F20" s="2"/>
      <c r="G20" s="2"/>
      <c r="K20" s="2"/>
    </row>
    <row r="21" customFormat="false" ht="12.75" hidden="false" customHeight="true" outlineLevel="0" collapsed="false">
      <c r="A21" s="2"/>
      <c r="B21" s="2"/>
      <c r="C21" s="2"/>
      <c r="D21" s="2"/>
      <c r="E21" s="2"/>
      <c r="F21" s="2"/>
      <c r="G21" s="2"/>
      <c r="K21" s="2"/>
    </row>
    <row r="22" customFormat="false" ht="12.75" hidden="false" customHeight="true" outlineLevel="0" collapsed="false">
      <c r="A22" s="2"/>
      <c r="B22" s="2"/>
      <c r="C22" s="2"/>
      <c r="D22" s="2"/>
      <c r="E22" s="2"/>
      <c r="F22" s="2"/>
      <c r="G22" s="2"/>
      <c r="K22" s="2"/>
    </row>
    <row r="23" customFormat="false" ht="12.75" hidden="false" customHeight="true" outlineLevel="0" collapsed="false">
      <c r="A23" s="2"/>
      <c r="B23" s="2"/>
      <c r="C23" s="2"/>
      <c r="D23" s="2"/>
      <c r="E23" s="2"/>
      <c r="F23" s="2"/>
      <c r="G23" s="2"/>
      <c r="K23" s="2"/>
    </row>
    <row r="24" customFormat="false" ht="12.75" hidden="false" customHeight="true" outlineLevel="0" collapsed="false">
      <c r="A24" s="2"/>
      <c r="B24" s="2"/>
      <c r="C24" s="2"/>
      <c r="D24" s="2"/>
      <c r="E24" s="2"/>
      <c r="F24" s="2"/>
      <c r="G24" s="2"/>
      <c r="K24" s="2"/>
    </row>
    <row r="25" customFormat="false" ht="12.75" hidden="false" customHeight="true" outlineLevel="0" collapsed="false">
      <c r="A25" s="2"/>
      <c r="B25" s="2"/>
      <c r="C25" s="2"/>
      <c r="D25" s="2"/>
      <c r="E25" s="2"/>
      <c r="F25" s="2"/>
      <c r="G25" s="2"/>
      <c r="K25" s="2"/>
    </row>
    <row r="26" customFormat="false" ht="12.75" hidden="false" customHeight="true" outlineLevel="0" collapsed="false">
      <c r="A26" s="2"/>
      <c r="B26" s="2"/>
      <c r="C26" s="2"/>
      <c r="D26" s="2"/>
      <c r="E26" s="2"/>
      <c r="F26" s="2"/>
      <c r="G26" s="2"/>
      <c r="K26" s="2"/>
    </row>
    <row r="27" customFormat="false" ht="12.75" hidden="false" customHeight="true" outlineLevel="0" collapsed="false">
      <c r="A27" s="2"/>
      <c r="B27" s="2"/>
      <c r="C27" s="2"/>
      <c r="D27" s="2"/>
      <c r="E27" s="2"/>
      <c r="F27" s="2"/>
      <c r="G27" s="2"/>
      <c r="K27" s="2"/>
    </row>
    <row r="28" customFormat="false" ht="12.75" hidden="false" customHeight="true" outlineLevel="0" collapsed="false">
      <c r="A28" s="2"/>
      <c r="B28" s="2"/>
      <c r="C28" s="2"/>
      <c r="D28" s="2"/>
      <c r="E28" s="2"/>
      <c r="F28" s="2"/>
      <c r="G28" s="2"/>
      <c r="K28" s="2"/>
    </row>
    <row r="29" customFormat="false" ht="12.75" hidden="false" customHeight="true" outlineLevel="0" collapsed="false">
      <c r="A29" s="2"/>
      <c r="B29" s="2"/>
      <c r="C29" s="2"/>
      <c r="D29" s="2"/>
      <c r="E29" s="2"/>
      <c r="F29" s="2"/>
      <c r="G29" s="2"/>
      <c r="K29" s="2"/>
    </row>
    <row r="30" customFormat="false" ht="12.75" hidden="false" customHeight="true" outlineLevel="0" collapsed="false">
      <c r="A30" s="2"/>
      <c r="B30" s="2"/>
      <c r="C30" s="2"/>
      <c r="D30" s="2"/>
      <c r="E30" s="2"/>
      <c r="F30" s="2"/>
      <c r="G30" s="2"/>
      <c r="K30" s="2"/>
    </row>
    <row r="31" customFormat="false" ht="12.75" hidden="false" customHeight="true" outlineLevel="0" collapsed="false">
      <c r="A31" s="2"/>
      <c r="B31" s="2"/>
      <c r="C31" s="2"/>
      <c r="D31" s="2"/>
      <c r="E31" s="2"/>
      <c r="F31" s="2"/>
      <c r="G31" s="2"/>
      <c r="K31" s="2"/>
    </row>
    <row r="32" customFormat="false" ht="12.75" hidden="false" customHeight="true" outlineLevel="0" collapsed="false">
      <c r="A32" s="2"/>
      <c r="B32" s="2"/>
      <c r="C32" s="2"/>
      <c r="D32" s="2"/>
      <c r="E32" s="2"/>
      <c r="F32" s="2"/>
      <c r="G32" s="2"/>
      <c r="K32" s="2"/>
    </row>
    <row r="33" customFormat="false" ht="12.75" hidden="false" customHeight="true" outlineLevel="0" collapsed="false">
      <c r="A33" s="2"/>
      <c r="B33" s="2"/>
      <c r="C33" s="2"/>
      <c r="D33" s="2"/>
      <c r="E33" s="2"/>
      <c r="F33" s="2"/>
      <c r="G33" s="2"/>
      <c r="K33" s="2"/>
    </row>
    <row r="34" s="4" customFormat="true" ht="12.75" hidden="false" customHeight="true" outlineLevel="0" collapsed="false">
      <c r="A34" s="2"/>
      <c r="B34" s="2"/>
      <c r="C34" s="2"/>
      <c r="D34" s="2"/>
      <c r="E34" s="2"/>
      <c r="F34" s="2"/>
      <c r="G34" s="2"/>
      <c r="H34" s="1"/>
      <c r="I34" s="1"/>
      <c r="J34" s="3"/>
      <c r="K34" s="3"/>
      <c r="L34" s="3"/>
    </row>
    <row r="35" customFormat="false" ht="12.75" hidden="false" customHeight="true" outlineLevel="0" collapsed="false">
      <c r="A35" s="2"/>
      <c r="B35" s="2"/>
      <c r="C35" s="2"/>
      <c r="D35" s="2"/>
      <c r="E35" s="2"/>
      <c r="F35" s="2"/>
      <c r="G35" s="2"/>
      <c r="K35" s="2"/>
    </row>
    <row r="36" customFormat="false" ht="12.75" hidden="false" customHeight="true" outlineLevel="0" collapsed="false">
      <c r="A36" s="2"/>
      <c r="B36" s="2"/>
      <c r="C36" s="2"/>
      <c r="D36" s="2"/>
      <c r="E36" s="2"/>
      <c r="F36" s="2"/>
      <c r="G36" s="2"/>
      <c r="K36" s="2"/>
      <c r="N36" s="2"/>
    </row>
    <row r="37" customFormat="false" ht="12.75" hidden="false" customHeight="true" outlineLevel="0" collapsed="false">
      <c r="A37" s="2"/>
      <c r="B37" s="2"/>
      <c r="C37" s="2"/>
      <c r="D37" s="2"/>
      <c r="E37" s="2"/>
      <c r="F37" s="2"/>
      <c r="G37" s="2"/>
      <c r="K37" s="2"/>
    </row>
    <row r="38" customFormat="false" ht="12.75" hidden="false" customHeight="true" outlineLevel="0" collapsed="false">
      <c r="A38" s="2"/>
      <c r="B38" s="2"/>
      <c r="C38" s="2"/>
      <c r="D38" s="2"/>
      <c r="E38" s="2"/>
      <c r="F38" s="2"/>
      <c r="G38" s="2"/>
      <c r="K38" s="2"/>
    </row>
    <row r="39" customFormat="false" ht="12.75" hidden="false" customHeight="true" outlineLevel="0" collapsed="false">
      <c r="A39" s="2"/>
      <c r="B39" s="2"/>
      <c r="C39" s="2"/>
      <c r="D39" s="2"/>
      <c r="E39" s="2"/>
      <c r="F39" s="2"/>
      <c r="G39" s="2"/>
      <c r="K39" s="2"/>
    </row>
    <row r="40" customFormat="false" ht="12.75" hidden="false" customHeight="true" outlineLevel="0" collapsed="false">
      <c r="A40" s="2"/>
      <c r="B40" s="2"/>
      <c r="C40" s="2"/>
      <c r="D40" s="2"/>
      <c r="E40" s="2"/>
      <c r="F40" s="2"/>
      <c r="G40" s="2"/>
      <c r="K40" s="2"/>
    </row>
    <row r="41" customFormat="false" ht="12.75" hidden="false" customHeight="true" outlineLevel="0" collapsed="false">
      <c r="A41" s="2"/>
      <c r="B41" s="2"/>
      <c r="C41" s="2"/>
      <c r="D41" s="2"/>
      <c r="E41" s="2"/>
      <c r="F41" s="2"/>
      <c r="G41" s="2"/>
    </row>
    <row r="42" customFormat="false" ht="12.75" hidden="false" customHeight="true" outlineLevel="0" collapsed="false">
      <c r="A42" s="2"/>
      <c r="B42" s="2"/>
      <c r="C42" s="2"/>
      <c r="D42" s="2"/>
      <c r="E42" s="2"/>
      <c r="F42" s="2"/>
      <c r="G42" s="2"/>
    </row>
    <row r="43" customFormat="false" ht="12.75" hidden="false" customHeight="true" outlineLevel="0" collapsed="false">
      <c r="E43" s="2"/>
      <c r="F43" s="2"/>
      <c r="G43" s="2"/>
      <c r="H43" s="2"/>
      <c r="I43" s="2"/>
    </row>
    <row r="44" s="2" customFormat="true" ht="12.75" hidden="false" customHeight="true" outlineLevel="0" collapsed="false">
      <c r="A44" s="1"/>
      <c r="B44" s="1"/>
      <c r="C44" s="1"/>
      <c r="D44" s="1"/>
    </row>
    <row r="45" s="2" customFormat="true" ht="12.75" hidden="false" customHeight="true" outlineLevel="0" collapsed="false">
      <c r="A45" s="1"/>
      <c r="B45" s="1"/>
      <c r="C45" s="1"/>
      <c r="D45" s="1"/>
    </row>
    <row r="46" s="2" customFormat="true" ht="3.75" hidden="false" customHeight="true" outlineLevel="0" collapsed="false">
      <c r="A46" s="5"/>
      <c r="B46" s="5"/>
      <c r="C46" s="5"/>
      <c r="D46" s="5"/>
      <c r="E46" s="5"/>
      <c r="F46" s="5"/>
      <c r="G46" s="5"/>
    </row>
    <row r="47" s="2" customFormat="true" ht="30" hidden="false" customHeight="true" outlineLevel="0" collapsed="false">
      <c r="A47" s="6" t="s">
        <v>0</v>
      </c>
      <c r="B47" s="6"/>
      <c r="C47" s="6"/>
      <c r="D47" s="6"/>
      <c r="E47" s="5"/>
      <c r="F47" s="7" t="s">
        <v>1</v>
      </c>
      <c r="G47" s="5"/>
    </row>
    <row r="48" s="2" customFormat="true" ht="30" hidden="false" customHeight="true" outlineLevel="0" collapsed="false">
      <c r="A48" s="6" t="s">
        <v>2</v>
      </c>
      <c r="B48" s="6"/>
      <c r="C48" s="6"/>
      <c r="D48" s="6"/>
      <c r="E48" s="5"/>
      <c r="F48" s="8" t="s">
        <v>3</v>
      </c>
      <c r="G48" s="9"/>
    </row>
    <row r="49" s="2" customFormat="true" ht="30" hidden="false" customHeight="true" outlineLevel="0" collapsed="false">
      <c r="A49" s="10" t="n">
        <v>2016</v>
      </c>
      <c r="B49" s="10"/>
      <c r="C49" s="10"/>
      <c r="D49" s="11"/>
      <c r="E49" s="5"/>
      <c r="F49" s="12" t="s">
        <v>4</v>
      </c>
      <c r="G49" s="13"/>
    </row>
    <row r="50" s="2" customFormat="true" ht="39" hidden="false" customHeight="true" outlineLevel="0" collapsed="false">
      <c r="A50" s="10"/>
      <c r="B50" s="10"/>
      <c r="C50" s="10"/>
      <c r="D50" s="5"/>
      <c r="E50" s="5"/>
      <c r="F50" s="14" t="s">
        <v>5</v>
      </c>
      <c r="G50" s="15"/>
    </row>
    <row r="51" s="2" customFormat="true" ht="14.1" hidden="false" customHeight="true" outlineLevel="0" collapsed="false">
      <c r="G51" s="16"/>
    </row>
    <row r="52" s="2" customFormat="true" ht="21.75" hidden="false" customHeight="true" outlineLevel="0" collapsed="false">
      <c r="F52" s="1"/>
    </row>
    <row r="53" s="2" customFormat="true" ht="14.1" hidden="false" customHeight="true" outlineLevel="0" collapsed="false"/>
    <row r="54" s="2" customFormat="true" ht="3" hidden="false" customHeight="true" outlineLevel="0" collapsed="false"/>
    <row r="55" s="2" customFormat="true" ht="14.1"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c r="A73" s="1"/>
      <c r="B73" s="1"/>
      <c r="C73" s="1"/>
      <c r="D73" s="1"/>
      <c r="E73" s="1"/>
      <c r="F73" s="1"/>
      <c r="G73" s="1"/>
      <c r="H73" s="1"/>
      <c r="I73" s="1"/>
    </row>
  </sheetData>
  <sheetProtection sheet="true" password="cdac" formatCells="false" formatColumns="false" formatRows="false" insertColumns="false" insertRows="false" insertHyperlinks="false" deleteColumns="false" deleteRows="false" sort="false" autoFilter="false" pivotTables="false"/>
  <mergeCells count="3">
    <mergeCell ref="A47:D47"/>
    <mergeCell ref="A48:D48"/>
    <mergeCell ref="A49:C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49" activeCellId="0" sqref="A49:C50"/>
    </sheetView>
  </sheetViews>
  <sheetFormatPr defaultColWidth="11.421875" defaultRowHeight="11.25" zeroHeight="false" outlineLevelRow="0" outlineLevelCol="0"/>
  <cols>
    <col collapsed="false" customWidth="true" hidden="false" outlineLevel="0" max="1" min="1" style="179" width="6.85"/>
    <col collapsed="false" customWidth="true" hidden="false" outlineLevel="0" max="2" min="2" style="179" width="16.13"/>
    <col collapsed="false" customWidth="true" hidden="false" outlineLevel="0" max="3" min="3" style="179" width="33.7"/>
    <col collapsed="false" customWidth="true" hidden="false" outlineLevel="0" max="4" min="4" style="179" width="10.56"/>
    <col collapsed="false" customWidth="true" hidden="false" outlineLevel="0" max="5" min="5" style="179" width="17.56"/>
    <col collapsed="false" customWidth="true" hidden="false" outlineLevel="0" max="6" min="6" style="179" width="7.99"/>
    <col collapsed="false" customWidth="true" hidden="false" outlineLevel="0" max="7" min="7" style="179" width="16.13"/>
    <col collapsed="false" customWidth="true" hidden="false" outlineLevel="0" max="8" min="8" style="179" width="33.7"/>
    <col collapsed="false" customWidth="true" hidden="false" outlineLevel="0" max="9" min="9" style="179" width="10.56"/>
    <col collapsed="false" customWidth="true" hidden="false" outlineLevel="0" max="10" min="10" style="179" width="17.56"/>
    <col collapsed="false" customWidth="true" hidden="false" outlineLevel="0" max="11" min="11" style="179" width="6.85"/>
    <col collapsed="false" customWidth="false" hidden="false" outlineLevel="0" max="257" min="12" style="179" width="11.42"/>
  </cols>
  <sheetData>
    <row r="1" customFormat="false" ht="56.1" hidden="false" customHeight="true" outlineLevel="0" collapsed="false">
      <c r="B1" s="180" t="s">
        <v>253</v>
      </c>
      <c r="C1" s="180"/>
      <c r="D1" s="180"/>
      <c r="E1" s="180"/>
      <c r="F1" s="180"/>
      <c r="G1" s="181"/>
      <c r="H1" s="181"/>
      <c r="I1" s="181"/>
      <c r="J1" s="181"/>
    </row>
    <row r="2" customFormat="false" ht="9" hidden="false" customHeight="true" outlineLevel="0" collapsed="false">
      <c r="B2" s="180"/>
      <c r="C2" s="180"/>
      <c r="D2" s="180"/>
      <c r="E2" s="180"/>
      <c r="F2" s="180"/>
      <c r="G2" s="181"/>
      <c r="H2" s="181"/>
      <c r="I2" s="181"/>
      <c r="J2" s="181"/>
    </row>
    <row r="3" customFormat="false" ht="9" hidden="false" customHeight="true" outlineLevel="0" collapsed="false">
      <c r="B3" s="180"/>
      <c r="C3" s="180"/>
      <c r="D3" s="180"/>
      <c r="E3" s="180"/>
      <c r="F3" s="180"/>
      <c r="G3" s="181"/>
      <c r="H3" s="181"/>
      <c r="I3" s="181"/>
      <c r="J3" s="181"/>
    </row>
    <row r="4" customFormat="false" ht="15.95" hidden="false" customHeight="true" outlineLevel="0" collapsed="false">
      <c r="B4" s="180"/>
      <c r="C4" s="180"/>
      <c r="D4" s="180"/>
      <c r="E4" s="180"/>
      <c r="F4" s="180"/>
      <c r="G4" s="181"/>
      <c r="H4" s="181"/>
      <c r="I4" s="181"/>
      <c r="J4" s="181"/>
    </row>
    <row r="5" customFormat="false" ht="16.5" hidden="false" customHeight="true" outlineLevel="0" collapsed="false">
      <c r="B5" s="182"/>
      <c r="C5" s="182"/>
      <c r="D5" s="182"/>
      <c r="E5" s="182"/>
      <c r="F5" s="182"/>
      <c r="G5" s="182"/>
      <c r="H5" s="182"/>
      <c r="I5" s="182"/>
      <c r="J5" s="182"/>
    </row>
    <row r="6" customFormat="false" ht="15" hidden="false" customHeight="false" outlineLevel="0" collapsed="false">
      <c r="B6" s="183"/>
      <c r="C6" s="183"/>
      <c r="D6" s="183"/>
      <c r="E6" s="183"/>
    </row>
    <row r="7" customFormat="false" ht="15" hidden="false" customHeight="false" outlineLevel="0" collapsed="false">
      <c r="B7" s="184" t="s">
        <v>57</v>
      </c>
      <c r="C7" s="184" t="s">
        <v>58</v>
      </c>
      <c r="D7" s="185" t="s">
        <v>59</v>
      </c>
      <c r="E7" s="184" t="s">
        <v>60</v>
      </c>
      <c r="G7" s="184" t="s">
        <v>57</v>
      </c>
      <c r="H7" s="184" t="s">
        <v>58</v>
      </c>
      <c r="I7" s="185" t="s">
        <v>59</v>
      </c>
      <c r="J7" s="184" t="s">
        <v>60</v>
      </c>
    </row>
    <row r="8" customFormat="false" ht="14.25" hidden="false" customHeight="false" outlineLevel="0" collapsed="false">
      <c r="B8" s="186" t="s">
        <v>61</v>
      </c>
      <c r="C8" s="186" t="s">
        <v>62</v>
      </c>
      <c r="D8" s="187" t="n">
        <v>1</v>
      </c>
      <c r="E8" s="186" t="s">
        <v>63</v>
      </c>
      <c r="G8" s="186" t="s">
        <v>64</v>
      </c>
      <c r="H8" s="186" t="s">
        <v>85</v>
      </c>
      <c r="I8" s="187" t="n">
        <v>1</v>
      </c>
      <c r="J8" s="186" t="s">
        <v>63</v>
      </c>
    </row>
    <row r="9" customFormat="false" ht="14.25" hidden="false" customHeight="false" outlineLevel="0" collapsed="false">
      <c r="B9" s="186" t="s">
        <v>61</v>
      </c>
      <c r="C9" s="186" t="s">
        <v>66</v>
      </c>
      <c r="D9" s="187" t="n">
        <v>1</v>
      </c>
      <c r="E9" s="186" t="s">
        <v>63</v>
      </c>
      <c r="G9" s="186" t="s">
        <v>64</v>
      </c>
      <c r="H9" s="186" t="s">
        <v>87</v>
      </c>
      <c r="I9" s="187" t="n">
        <v>1</v>
      </c>
      <c r="J9" s="186" t="s">
        <v>63</v>
      </c>
    </row>
    <row r="10" customFormat="false" ht="14.25" hidden="false" customHeight="false" outlineLevel="0" collapsed="false">
      <c r="B10" s="186" t="s">
        <v>61</v>
      </c>
      <c r="C10" s="186" t="s">
        <v>68</v>
      </c>
      <c r="D10" s="187" t="n">
        <v>1</v>
      </c>
      <c r="E10" s="186" t="s">
        <v>63</v>
      </c>
      <c r="G10" s="186" t="s">
        <v>64</v>
      </c>
      <c r="H10" s="186" t="s">
        <v>89</v>
      </c>
      <c r="I10" s="187" t="n">
        <v>1</v>
      </c>
      <c r="J10" s="186" t="s">
        <v>63</v>
      </c>
    </row>
    <row r="11" customFormat="false" ht="14.25" hidden="false" customHeight="false" outlineLevel="0" collapsed="false">
      <c r="B11" s="186" t="s">
        <v>61</v>
      </c>
      <c r="C11" s="186" t="s">
        <v>70</v>
      </c>
      <c r="D11" s="187" t="n">
        <v>1</v>
      </c>
      <c r="E11" s="186" t="s">
        <v>63</v>
      </c>
      <c r="G11" s="186" t="s">
        <v>64</v>
      </c>
      <c r="H11" s="186" t="s">
        <v>91</v>
      </c>
      <c r="I11" s="187" t="n">
        <v>1</v>
      </c>
      <c r="J11" s="186" t="s">
        <v>63</v>
      </c>
    </row>
    <row r="12" customFormat="false" ht="14.25" hidden="false" customHeight="false" outlineLevel="0" collapsed="false">
      <c r="B12" s="186" t="s">
        <v>61</v>
      </c>
      <c r="C12" s="186" t="s">
        <v>72</v>
      </c>
      <c r="D12" s="187" t="n">
        <v>1</v>
      </c>
      <c r="E12" s="186" t="s">
        <v>63</v>
      </c>
      <c r="G12" s="186" t="s">
        <v>64</v>
      </c>
      <c r="H12" s="186" t="s">
        <v>93</v>
      </c>
      <c r="I12" s="187" t="n">
        <v>1</v>
      </c>
      <c r="J12" s="186" t="s">
        <v>63</v>
      </c>
    </row>
    <row r="13" customFormat="false" ht="14.25" hidden="false" customHeight="false" outlineLevel="0" collapsed="false">
      <c r="B13" s="186" t="s">
        <v>61</v>
      </c>
      <c r="C13" s="186" t="s">
        <v>74</v>
      </c>
      <c r="D13" s="187" t="n">
        <v>1</v>
      </c>
      <c r="E13" s="186" t="s">
        <v>63</v>
      </c>
      <c r="G13" s="186" t="s">
        <v>64</v>
      </c>
      <c r="H13" s="186" t="s">
        <v>95</v>
      </c>
      <c r="I13" s="187" t="n">
        <v>1</v>
      </c>
      <c r="J13" s="186" t="s">
        <v>63</v>
      </c>
    </row>
    <row r="14" customFormat="false" ht="14.25" hidden="false" customHeight="false" outlineLevel="0" collapsed="false">
      <c r="B14" s="186" t="s">
        <v>61</v>
      </c>
      <c r="C14" s="186" t="s">
        <v>76</v>
      </c>
      <c r="D14" s="187" t="n">
        <v>1</v>
      </c>
      <c r="E14" s="186" t="s">
        <v>63</v>
      </c>
      <c r="G14" s="186" t="s">
        <v>64</v>
      </c>
      <c r="H14" s="186" t="s">
        <v>97</v>
      </c>
      <c r="I14" s="187" t="n">
        <v>1</v>
      </c>
      <c r="J14" s="186" t="s">
        <v>63</v>
      </c>
    </row>
    <row r="15" customFormat="false" ht="14.25" hidden="false" customHeight="false" outlineLevel="0" collapsed="false">
      <c r="B15" s="186" t="s">
        <v>61</v>
      </c>
      <c r="C15" s="186" t="s">
        <v>78</v>
      </c>
      <c r="D15" s="187" t="n">
        <v>1</v>
      </c>
      <c r="E15" s="186" t="s">
        <v>63</v>
      </c>
      <c r="G15" s="186" t="s">
        <v>64</v>
      </c>
      <c r="H15" s="186" t="s">
        <v>99</v>
      </c>
      <c r="I15" s="187" t="n">
        <v>1</v>
      </c>
      <c r="J15" s="186" t="s">
        <v>63</v>
      </c>
    </row>
    <row r="16" customFormat="false" ht="14.25" hidden="false" customHeight="false" outlineLevel="0" collapsed="false">
      <c r="B16" s="186" t="s">
        <v>61</v>
      </c>
      <c r="C16" s="186" t="s">
        <v>80</v>
      </c>
      <c r="D16" s="187" t="n">
        <v>1</v>
      </c>
      <c r="E16" s="186" t="s">
        <v>63</v>
      </c>
      <c r="G16" s="186" t="s">
        <v>64</v>
      </c>
      <c r="H16" s="186" t="s">
        <v>101</v>
      </c>
      <c r="I16" s="187" t="n">
        <v>1</v>
      </c>
      <c r="J16" s="186" t="s">
        <v>63</v>
      </c>
    </row>
    <row r="17" customFormat="false" ht="14.25" hidden="false" customHeight="false" outlineLevel="0" collapsed="false">
      <c r="B17" s="186" t="s">
        <v>61</v>
      </c>
      <c r="C17" s="186" t="s">
        <v>82</v>
      </c>
      <c r="D17" s="187" t="n">
        <v>1</v>
      </c>
      <c r="E17" s="186" t="s">
        <v>63</v>
      </c>
      <c r="G17" s="186" t="s">
        <v>64</v>
      </c>
      <c r="H17" s="186" t="s">
        <v>103</v>
      </c>
      <c r="I17" s="187" t="n">
        <v>1</v>
      </c>
      <c r="J17" s="186" t="s">
        <v>63</v>
      </c>
    </row>
    <row r="18" customFormat="false" ht="14.25" hidden="false" customHeight="false" outlineLevel="0" collapsed="false">
      <c r="B18" s="186" t="s">
        <v>61</v>
      </c>
      <c r="C18" s="186" t="s">
        <v>84</v>
      </c>
      <c r="D18" s="187" t="n">
        <v>1</v>
      </c>
      <c r="E18" s="186" t="s">
        <v>63</v>
      </c>
      <c r="G18" s="186" t="s">
        <v>64</v>
      </c>
      <c r="H18" s="186" t="s">
        <v>105</v>
      </c>
      <c r="I18" s="187" t="n">
        <v>1</v>
      </c>
      <c r="J18" s="186" t="s">
        <v>63</v>
      </c>
    </row>
    <row r="19" customFormat="false" ht="14.25" hidden="false" customHeight="false" outlineLevel="0" collapsed="false">
      <c r="B19" s="186" t="s">
        <v>61</v>
      </c>
      <c r="C19" s="186" t="s">
        <v>86</v>
      </c>
      <c r="D19" s="187" t="n">
        <v>1</v>
      </c>
      <c r="E19" s="186" t="s">
        <v>63</v>
      </c>
      <c r="G19" s="186" t="s">
        <v>64</v>
      </c>
      <c r="H19" s="186" t="s">
        <v>107</v>
      </c>
      <c r="I19" s="187" t="n">
        <v>1</v>
      </c>
      <c r="J19" s="186" t="s">
        <v>63</v>
      </c>
    </row>
    <row r="20" customFormat="false" ht="14.25" hidden="false" customHeight="false" outlineLevel="0" collapsed="false">
      <c r="B20" s="186" t="s">
        <v>61</v>
      </c>
      <c r="C20" s="186" t="s">
        <v>88</v>
      </c>
      <c r="D20" s="187" t="n">
        <v>1</v>
      </c>
      <c r="E20" s="186" t="s">
        <v>63</v>
      </c>
      <c r="G20" s="186" t="s">
        <v>64</v>
      </c>
      <c r="H20" s="186" t="s">
        <v>109</v>
      </c>
      <c r="I20" s="187" t="n">
        <v>1</v>
      </c>
      <c r="J20" s="186" t="s">
        <v>63</v>
      </c>
    </row>
    <row r="21" customFormat="false" ht="14.25" hidden="false" customHeight="false" outlineLevel="0" collapsed="false">
      <c r="B21" s="186" t="s">
        <v>61</v>
      </c>
      <c r="C21" s="186" t="s">
        <v>90</v>
      </c>
      <c r="D21" s="187" t="n">
        <v>1</v>
      </c>
      <c r="E21" s="186" t="s">
        <v>63</v>
      </c>
      <c r="G21" s="186" t="s">
        <v>64</v>
      </c>
      <c r="H21" s="186" t="s">
        <v>111</v>
      </c>
      <c r="I21" s="187" t="n">
        <v>1</v>
      </c>
      <c r="J21" s="186" t="s">
        <v>63</v>
      </c>
    </row>
    <row r="22" customFormat="false" ht="14.25" hidden="false" customHeight="false" outlineLevel="0" collapsed="false">
      <c r="B22" s="186" t="s">
        <v>61</v>
      </c>
      <c r="C22" s="186" t="s">
        <v>92</v>
      </c>
      <c r="D22" s="187" t="n">
        <v>1</v>
      </c>
      <c r="E22" s="186" t="s">
        <v>63</v>
      </c>
      <c r="G22" s="186" t="s">
        <v>64</v>
      </c>
      <c r="H22" s="186" t="s">
        <v>113</v>
      </c>
      <c r="I22" s="187" t="n">
        <v>1</v>
      </c>
      <c r="J22" s="186" t="s">
        <v>63</v>
      </c>
    </row>
    <row r="23" customFormat="false" ht="14.25" hidden="false" customHeight="false" outlineLevel="0" collapsed="false">
      <c r="B23" s="186" t="s">
        <v>61</v>
      </c>
      <c r="C23" s="186" t="s">
        <v>94</v>
      </c>
      <c r="D23" s="187" t="n">
        <v>1</v>
      </c>
      <c r="E23" s="186" t="s">
        <v>63</v>
      </c>
      <c r="G23" s="186" t="s">
        <v>64</v>
      </c>
      <c r="H23" s="186" t="s">
        <v>115</v>
      </c>
      <c r="I23" s="187" t="n">
        <v>1</v>
      </c>
      <c r="J23" s="186" t="s">
        <v>63</v>
      </c>
    </row>
    <row r="24" customFormat="false" ht="14.25" hidden="false" customHeight="false" outlineLevel="0" collapsed="false">
      <c r="B24" s="186" t="s">
        <v>61</v>
      </c>
      <c r="C24" s="186" t="s">
        <v>96</v>
      </c>
      <c r="D24" s="187" t="n">
        <v>1</v>
      </c>
      <c r="E24" s="186" t="s">
        <v>63</v>
      </c>
      <c r="G24" s="186" t="s">
        <v>64</v>
      </c>
      <c r="H24" s="186" t="s">
        <v>117</v>
      </c>
      <c r="I24" s="187" t="n">
        <v>1</v>
      </c>
      <c r="J24" s="186" t="s">
        <v>63</v>
      </c>
    </row>
    <row r="25" customFormat="false" ht="14.25" hidden="false" customHeight="false" outlineLevel="0" collapsed="false">
      <c r="B25" s="186" t="s">
        <v>61</v>
      </c>
      <c r="C25" s="186" t="s">
        <v>98</v>
      </c>
      <c r="D25" s="187" t="n">
        <v>1</v>
      </c>
      <c r="E25" s="186" t="s">
        <v>63</v>
      </c>
      <c r="G25" s="186" t="s">
        <v>64</v>
      </c>
      <c r="H25" s="186" t="s">
        <v>119</v>
      </c>
      <c r="I25" s="187" t="n">
        <v>1</v>
      </c>
      <c r="J25" s="186" t="s">
        <v>63</v>
      </c>
    </row>
    <row r="26" customFormat="false" ht="14.25" hidden="false" customHeight="false" outlineLevel="0" collapsed="false">
      <c r="B26" s="186" t="s">
        <v>61</v>
      </c>
      <c r="C26" s="186" t="s">
        <v>100</v>
      </c>
      <c r="D26" s="187" t="n">
        <v>1</v>
      </c>
      <c r="E26" s="186" t="s">
        <v>63</v>
      </c>
      <c r="G26" s="186" t="s">
        <v>64</v>
      </c>
      <c r="H26" s="186" t="s">
        <v>121</v>
      </c>
      <c r="I26" s="187" t="n">
        <v>500</v>
      </c>
      <c r="J26" s="186" t="s">
        <v>122</v>
      </c>
    </row>
    <row r="27" customFormat="false" ht="14.25" hidden="false" customHeight="false" outlineLevel="0" collapsed="false">
      <c r="B27" s="186" t="s">
        <v>61</v>
      </c>
      <c r="C27" s="186" t="s">
        <v>102</v>
      </c>
      <c r="D27" s="187" t="n">
        <v>1</v>
      </c>
      <c r="E27" s="186" t="s">
        <v>63</v>
      </c>
      <c r="G27" s="186" t="s">
        <v>64</v>
      </c>
      <c r="H27" s="186" t="s">
        <v>124</v>
      </c>
      <c r="I27" s="187" t="n">
        <v>500</v>
      </c>
      <c r="J27" s="186" t="s">
        <v>122</v>
      </c>
    </row>
    <row r="28" customFormat="false" ht="14.25" hidden="false" customHeight="false" outlineLevel="0" collapsed="false">
      <c r="B28" s="186" t="s">
        <v>61</v>
      </c>
      <c r="C28" s="186" t="s">
        <v>104</v>
      </c>
      <c r="D28" s="187" t="n">
        <v>1</v>
      </c>
      <c r="E28" s="186" t="s">
        <v>63</v>
      </c>
      <c r="G28" s="186" t="s">
        <v>64</v>
      </c>
      <c r="H28" s="186" t="s">
        <v>126</v>
      </c>
      <c r="I28" s="187" t="n">
        <v>500</v>
      </c>
      <c r="J28" s="186" t="s">
        <v>122</v>
      </c>
    </row>
    <row r="29" customFormat="false" ht="14.25" hidden="false" customHeight="false" outlineLevel="0" collapsed="false">
      <c r="B29" s="186" t="s">
        <v>61</v>
      </c>
      <c r="C29" s="186" t="s">
        <v>106</v>
      </c>
      <c r="D29" s="187" t="n">
        <v>1</v>
      </c>
      <c r="E29" s="186" t="s">
        <v>63</v>
      </c>
      <c r="G29" s="186" t="s">
        <v>64</v>
      </c>
      <c r="H29" s="186" t="s">
        <v>128</v>
      </c>
      <c r="I29" s="187" t="n">
        <v>500</v>
      </c>
      <c r="J29" s="186" t="s">
        <v>122</v>
      </c>
    </row>
    <row r="30" customFormat="false" ht="14.25" hidden="false" customHeight="false" outlineLevel="0" collapsed="false">
      <c r="B30" s="186" t="s">
        <v>61</v>
      </c>
      <c r="C30" s="186" t="s">
        <v>108</v>
      </c>
      <c r="D30" s="187" t="n">
        <v>1</v>
      </c>
      <c r="E30" s="186" t="s">
        <v>63</v>
      </c>
      <c r="G30" s="186" t="s">
        <v>64</v>
      </c>
      <c r="H30" s="186" t="s">
        <v>130</v>
      </c>
      <c r="I30" s="187" t="n">
        <v>500</v>
      </c>
      <c r="J30" s="186" t="s">
        <v>122</v>
      </c>
    </row>
    <row r="31" customFormat="false" ht="14.25" hidden="false" customHeight="false" outlineLevel="0" collapsed="false">
      <c r="B31" s="186" t="s">
        <v>61</v>
      </c>
      <c r="C31" s="186" t="s">
        <v>110</v>
      </c>
      <c r="D31" s="187" t="n">
        <v>1</v>
      </c>
      <c r="E31" s="186" t="s">
        <v>63</v>
      </c>
      <c r="G31" s="186" t="s">
        <v>64</v>
      </c>
      <c r="H31" s="186" t="s">
        <v>132</v>
      </c>
      <c r="I31" s="187" t="n">
        <v>500</v>
      </c>
      <c r="J31" s="186" t="s">
        <v>122</v>
      </c>
    </row>
    <row r="32" customFormat="false" ht="14.25" hidden="false" customHeight="false" outlineLevel="0" collapsed="false">
      <c r="B32" s="186" t="s">
        <v>61</v>
      </c>
      <c r="C32" s="186" t="s">
        <v>112</v>
      </c>
      <c r="D32" s="187" t="n">
        <v>1</v>
      </c>
      <c r="E32" s="186" t="s">
        <v>63</v>
      </c>
      <c r="G32" s="186" t="s">
        <v>64</v>
      </c>
      <c r="H32" s="186" t="s">
        <v>134</v>
      </c>
      <c r="I32" s="187" t="n">
        <v>500</v>
      </c>
      <c r="J32" s="186" t="s">
        <v>122</v>
      </c>
    </row>
    <row r="33" customFormat="false" ht="14.25" hidden="false" customHeight="false" outlineLevel="0" collapsed="false">
      <c r="B33" s="186" t="s">
        <v>61</v>
      </c>
      <c r="C33" s="186" t="s">
        <v>114</v>
      </c>
      <c r="D33" s="187" t="n">
        <v>1</v>
      </c>
      <c r="E33" s="186" t="s">
        <v>63</v>
      </c>
      <c r="G33" s="186" t="s">
        <v>64</v>
      </c>
      <c r="H33" s="186" t="s">
        <v>136</v>
      </c>
      <c r="I33" s="187" t="n">
        <v>500</v>
      </c>
      <c r="J33" s="186" t="s">
        <v>122</v>
      </c>
    </row>
    <row r="34" customFormat="false" ht="14.25" hidden="false" customHeight="false" outlineLevel="0" collapsed="false">
      <c r="B34" s="186" t="s">
        <v>61</v>
      </c>
      <c r="C34" s="186" t="s">
        <v>116</v>
      </c>
      <c r="D34" s="187" t="n">
        <v>1</v>
      </c>
      <c r="E34" s="186" t="s">
        <v>63</v>
      </c>
      <c r="G34" s="186" t="s">
        <v>64</v>
      </c>
      <c r="H34" s="186" t="s">
        <v>138</v>
      </c>
      <c r="I34" s="187" t="n">
        <v>500</v>
      </c>
      <c r="J34" s="186" t="s">
        <v>122</v>
      </c>
    </row>
    <row r="35" customFormat="false" ht="14.25" hidden="false" customHeight="false" outlineLevel="0" collapsed="false">
      <c r="B35" s="186" t="s">
        <v>61</v>
      </c>
      <c r="C35" s="186" t="s">
        <v>118</v>
      </c>
      <c r="D35" s="187" t="n">
        <v>1</v>
      </c>
      <c r="E35" s="186" t="s">
        <v>63</v>
      </c>
      <c r="G35" s="186" t="s">
        <v>64</v>
      </c>
      <c r="H35" s="186" t="s">
        <v>140</v>
      </c>
      <c r="I35" s="187" t="n">
        <v>500</v>
      </c>
      <c r="J35" s="186" t="s">
        <v>122</v>
      </c>
    </row>
    <row r="36" customFormat="false" ht="14.25" hidden="false" customHeight="false" outlineLevel="0" collapsed="false">
      <c r="B36" s="186" t="s">
        <v>61</v>
      </c>
      <c r="C36" s="186" t="s">
        <v>120</v>
      </c>
      <c r="D36" s="187" t="n">
        <v>1</v>
      </c>
      <c r="E36" s="186" t="s">
        <v>63</v>
      </c>
      <c r="G36" s="186" t="s">
        <v>64</v>
      </c>
      <c r="H36" s="186" t="s">
        <v>142</v>
      </c>
      <c r="I36" s="187" t="n">
        <v>500</v>
      </c>
      <c r="J36" s="186" t="s">
        <v>122</v>
      </c>
    </row>
    <row r="37" customFormat="false" ht="14.25" hidden="false" customHeight="false" outlineLevel="0" collapsed="false">
      <c r="B37" s="186" t="s">
        <v>61</v>
      </c>
      <c r="C37" s="186" t="s">
        <v>123</v>
      </c>
      <c r="D37" s="187" t="n">
        <v>1</v>
      </c>
      <c r="E37" s="186" t="s">
        <v>63</v>
      </c>
      <c r="G37" s="186" t="s">
        <v>64</v>
      </c>
      <c r="H37" s="186" t="s">
        <v>144</v>
      </c>
      <c r="I37" s="187" t="n">
        <v>500</v>
      </c>
      <c r="J37" s="186" t="s">
        <v>122</v>
      </c>
    </row>
    <row r="38" customFormat="false" ht="14.25" hidden="false" customHeight="false" outlineLevel="0" collapsed="false">
      <c r="B38" s="186" t="s">
        <v>61</v>
      </c>
      <c r="C38" s="186" t="s">
        <v>125</v>
      </c>
      <c r="D38" s="187" t="n">
        <v>1</v>
      </c>
      <c r="E38" s="186" t="s">
        <v>63</v>
      </c>
      <c r="G38" s="186" t="s">
        <v>64</v>
      </c>
      <c r="H38" s="186" t="s">
        <v>146</v>
      </c>
      <c r="I38" s="187" t="n">
        <v>520</v>
      </c>
      <c r="J38" s="186" t="s">
        <v>147</v>
      </c>
    </row>
    <row r="39" customFormat="false" ht="14.25" hidden="false" customHeight="false" outlineLevel="0" collapsed="false">
      <c r="B39" s="186" t="s">
        <v>61</v>
      </c>
      <c r="C39" s="186" t="s">
        <v>127</v>
      </c>
      <c r="D39" s="187" t="n">
        <v>1</v>
      </c>
      <c r="E39" s="186" t="s">
        <v>63</v>
      </c>
      <c r="G39" s="186" t="s">
        <v>64</v>
      </c>
      <c r="H39" s="186" t="s">
        <v>149</v>
      </c>
      <c r="I39" s="187" t="n">
        <v>520</v>
      </c>
      <c r="J39" s="186" t="s">
        <v>147</v>
      </c>
    </row>
    <row r="40" customFormat="false" ht="14.25" hidden="false" customHeight="false" outlineLevel="0" collapsed="false">
      <c r="B40" s="186" t="s">
        <v>61</v>
      </c>
      <c r="C40" s="186" t="s">
        <v>129</v>
      </c>
      <c r="D40" s="187" t="n">
        <v>1</v>
      </c>
      <c r="E40" s="186" t="s">
        <v>63</v>
      </c>
      <c r="G40" s="186" t="s">
        <v>64</v>
      </c>
      <c r="H40" s="186" t="s">
        <v>151</v>
      </c>
      <c r="I40" s="187" t="n">
        <v>530</v>
      </c>
      <c r="J40" s="186" t="s">
        <v>152</v>
      </c>
    </row>
    <row r="41" customFormat="false" ht="14.25" hidden="false" customHeight="false" outlineLevel="0" collapsed="false">
      <c r="B41" s="186" t="s">
        <v>61</v>
      </c>
      <c r="C41" s="186" t="s">
        <v>131</v>
      </c>
      <c r="D41" s="187" t="n">
        <v>1</v>
      </c>
      <c r="E41" s="186" t="s">
        <v>63</v>
      </c>
      <c r="G41" s="186" t="s">
        <v>64</v>
      </c>
      <c r="H41" s="186" t="s">
        <v>154</v>
      </c>
      <c r="I41" s="187" t="n">
        <v>530</v>
      </c>
      <c r="J41" s="186" t="s">
        <v>152</v>
      </c>
    </row>
    <row r="42" customFormat="false" ht="14.25" hidden="false" customHeight="false" outlineLevel="0" collapsed="false">
      <c r="B42" s="186" t="s">
        <v>61</v>
      </c>
      <c r="C42" s="186" t="s">
        <v>133</v>
      </c>
      <c r="D42" s="187" t="n">
        <v>1</v>
      </c>
      <c r="E42" s="186" t="s">
        <v>63</v>
      </c>
      <c r="G42" s="186" t="s">
        <v>64</v>
      </c>
      <c r="H42" s="186" t="s">
        <v>156</v>
      </c>
      <c r="I42" s="187" t="n">
        <v>530</v>
      </c>
      <c r="J42" s="186" t="s">
        <v>152</v>
      </c>
    </row>
    <row r="43" customFormat="false" ht="14.25" hidden="false" customHeight="false" outlineLevel="0" collapsed="false">
      <c r="B43" s="186" t="s">
        <v>61</v>
      </c>
      <c r="C43" s="186" t="s">
        <v>135</v>
      </c>
      <c r="D43" s="187" t="n">
        <v>1</v>
      </c>
      <c r="E43" s="186" t="s">
        <v>63</v>
      </c>
      <c r="G43" s="186" t="s">
        <v>64</v>
      </c>
      <c r="H43" s="186" t="s">
        <v>158</v>
      </c>
      <c r="I43" s="187" t="n">
        <v>530</v>
      </c>
      <c r="J43" s="186" t="s">
        <v>152</v>
      </c>
    </row>
    <row r="44" customFormat="false" ht="14.25" hidden="false" customHeight="false" outlineLevel="0" collapsed="false">
      <c r="B44" s="186" t="s">
        <v>61</v>
      </c>
      <c r="C44" s="186" t="s">
        <v>137</v>
      </c>
      <c r="D44" s="187" t="n">
        <v>1</v>
      </c>
      <c r="E44" s="186" t="s">
        <v>63</v>
      </c>
      <c r="G44" s="186" t="s">
        <v>217</v>
      </c>
      <c r="H44" s="186" t="s">
        <v>225</v>
      </c>
      <c r="I44" s="187" t="n">
        <v>600</v>
      </c>
      <c r="J44" s="186" t="s">
        <v>160</v>
      </c>
    </row>
    <row r="45" customFormat="false" ht="14.25" hidden="false" customHeight="false" outlineLevel="0" collapsed="false">
      <c r="B45" s="186" t="s">
        <v>61</v>
      </c>
      <c r="C45" s="186" t="s">
        <v>139</v>
      </c>
      <c r="D45" s="187" t="n">
        <v>1</v>
      </c>
      <c r="E45" s="186" t="s">
        <v>63</v>
      </c>
      <c r="G45" s="186" t="s">
        <v>217</v>
      </c>
      <c r="H45" s="186" t="s">
        <v>227</v>
      </c>
      <c r="I45" s="187" t="n">
        <v>600</v>
      </c>
      <c r="J45" s="186" t="s">
        <v>160</v>
      </c>
    </row>
    <row r="46" customFormat="false" ht="14.25" hidden="false" customHeight="false" outlineLevel="0" collapsed="false">
      <c r="B46" s="186" t="s">
        <v>61</v>
      </c>
      <c r="C46" s="186" t="s">
        <v>141</v>
      </c>
      <c r="D46" s="187" t="n">
        <v>1</v>
      </c>
      <c r="E46" s="186" t="s">
        <v>63</v>
      </c>
      <c r="G46" s="186" t="s">
        <v>217</v>
      </c>
      <c r="H46" s="186" t="s">
        <v>228</v>
      </c>
      <c r="I46" s="187" t="n">
        <v>600</v>
      </c>
      <c r="J46" s="186" t="s">
        <v>160</v>
      </c>
    </row>
    <row r="47" customFormat="false" ht="14.25" hidden="false" customHeight="false" outlineLevel="0" collapsed="false">
      <c r="B47" s="186" t="s">
        <v>61</v>
      </c>
      <c r="C47" s="186" t="s">
        <v>143</v>
      </c>
      <c r="D47" s="187" t="n">
        <v>1</v>
      </c>
      <c r="E47" s="186" t="s">
        <v>63</v>
      </c>
      <c r="G47" s="186" t="s">
        <v>217</v>
      </c>
      <c r="H47" s="186" t="s">
        <v>230</v>
      </c>
      <c r="I47" s="187" t="n">
        <v>600</v>
      </c>
      <c r="J47" s="186" t="s">
        <v>160</v>
      </c>
    </row>
    <row r="48" customFormat="false" ht="14.25" hidden="false" customHeight="false" outlineLevel="0" collapsed="false">
      <c r="B48" s="186" t="s">
        <v>61</v>
      </c>
      <c r="C48" s="186" t="s">
        <v>145</v>
      </c>
      <c r="D48" s="187" t="n">
        <v>1</v>
      </c>
      <c r="E48" s="186" t="s">
        <v>63</v>
      </c>
      <c r="G48" s="186" t="s">
        <v>217</v>
      </c>
      <c r="H48" s="186" t="s">
        <v>232</v>
      </c>
      <c r="I48" s="187" t="n">
        <v>600</v>
      </c>
      <c r="J48" s="186" t="s">
        <v>160</v>
      </c>
    </row>
    <row r="49" customFormat="false" ht="14.25" hidden="false" customHeight="false" outlineLevel="0" collapsed="false">
      <c r="B49" s="186" t="s">
        <v>61</v>
      </c>
      <c r="C49" s="186" t="s">
        <v>148</v>
      </c>
      <c r="D49" s="187" t="n">
        <v>1</v>
      </c>
      <c r="E49" s="186" t="s">
        <v>63</v>
      </c>
      <c r="G49" s="186" t="s">
        <v>217</v>
      </c>
      <c r="H49" s="186" t="s">
        <v>160</v>
      </c>
      <c r="I49" s="187" t="n">
        <v>600</v>
      </c>
      <c r="J49" s="186" t="s">
        <v>160</v>
      </c>
    </row>
    <row r="50" customFormat="false" ht="14.25" hidden="false" customHeight="false" outlineLevel="0" collapsed="false">
      <c r="B50" s="186" t="s">
        <v>61</v>
      </c>
      <c r="C50" s="186" t="s">
        <v>150</v>
      </c>
      <c r="D50" s="187" t="n">
        <v>1</v>
      </c>
      <c r="E50" s="186" t="s">
        <v>63</v>
      </c>
      <c r="G50" s="186" t="s">
        <v>217</v>
      </c>
      <c r="H50" s="186" t="s">
        <v>236</v>
      </c>
      <c r="I50" s="187" t="n">
        <v>610</v>
      </c>
      <c r="J50" s="186" t="s">
        <v>196</v>
      </c>
    </row>
    <row r="51" customFormat="false" ht="14.25" hidden="false" customHeight="false" outlineLevel="0" collapsed="false">
      <c r="B51" s="186" t="s">
        <v>61</v>
      </c>
      <c r="C51" s="186" t="s">
        <v>153</v>
      </c>
      <c r="D51" s="187" t="n">
        <v>1</v>
      </c>
      <c r="E51" s="186" t="s">
        <v>63</v>
      </c>
      <c r="G51" s="186" t="s">
        <v>217</v>
      </c>
      <c r="H51" s="186" t="s">
        <v>196</v>
      </c>
      <c r="I51" s="187" t="n">
        <v>610</v>
      </c>
      <c r="J51" s="186" t="s">
        <v>196</v>
      </c>
    </row>
    <row r="52" customFormat="false" ht="14.25" hidden="false" customHeight="false" outlineLevel="0" collapsed="false">
      <c r="B52" s="186" t="s">
        <v>61</v>
      </c>
      <c r="C52" s="186" t="s">
        <v>155</v>
      </c>
      <c r="D52" s="187" t="n">
        <v>1</v>
      </c>
      <c r="E52" s="186" t="s">
        <v>63</v>
      </c>
      <c r="G52" s="186" t="s">
        <v>217</v>
      </c>
      <c r="H52" s="186" t="s">
        <v>239</v>
      </c>
      <c r="I52" s="187" t="n">
        <v>610</v>
      </c>
      <c r="J52" s="186" t="s">
        <v>196</v>
      </c>
    </row>
    <row r="53" customFormat="false" ht="14.25" hidden="false" customHeight="false" outlineLevel="0" collapsed="false">
      <c r="B53" s="186" t="s">
        <v>61</v>
      </c>
      <c r="C53" s="186" t="s">
        <v>157</v>
      </c>
      <c r="D53" s="187" t="n">
        <v>1</v>
      </c>
      <c r="E53" s="186" t="s">
        <v>63</v>
      </c>
      <c r="G53" s="186" t="s">
        <v>217</v>
      </c>
      <c r="H53" s="186" t="s">
        <v>241</v>
      </c>
      <c r="I53" s="187" t="n">
        <v>610</v>
      </c>
      <c r="J53" s="186" t="s">
        <v>196</v>
      </c>
    </row>
    <row r="54" customFormat="false" ht="14.25" hidden="false" customHeight="false" outlineLevel="0" collapsed="false">
      <c r="B54" s="186" t="s">
        <v>61</v>
      </c>
      <c r="C54" s="186" t="s">
        <v>63</v>
      </c>
      <c r="D54" s="187" t="n">
        <v>1</v>
      </c>
      <c r="E54" s="186" t="s">
        <v>63</v>
      </c>
      <c r="G54" s="186" t="s">
        <v>217</v>
      </c>
      <c r="H54" s="186" t="s">
        <v>218</v>
      </c>
      <c r="I54" s="187" t="n">
        <v>620</v>
      </c>
      <c r="J54" s="186" t="s">
        <v>218</v>
      </c>
    </row>
    <row r="55" customFormat="false" ht="14.25" hidden="false" customHeight="false" outlineLevel="0" collapsed="false">
      <c r="B55" s="186" t="s">
        <v>61</v>
      </c>
      <c r="C55" s="186" t="s">
        <v>161</v>
      </c>
      <c r="D55" s="187" t="n">
        <v>1</v>
      </c>
      <c r="E55" s="186" t="s">
        <v>63</v>
      </c>
      <c r="G55" s="186" t="s">
        <v>217</v>
      </c>
      <c r="H55" s="186" t="s">
        <v>220</v>
      </c>
      <c r="I55" s="187" t="n">
        <v>620</v>
      </c>
      <c r="J55" s="186" t="s">
        <v>218</v>
      </c>
    </row>
    <row r="56" customFormat="false" ht="14.25" hidden="false" customHeight="false" outlineLevel="0" collapsed="false">
      <c r="B56" s="186" t="s">
        <v>61</v>
      </c>
      <c r="C56" s="186" t="s">
        <v>163</v>
      </c>
      <c r="D56" s="187" t="n">
        <v>1</v>
      </c>
      <c r="E56" s="186" t="s">
        <v>63</v>
      </c>
      <c r="G56" s="186" t="s">
        <v>217</v>
      </c>
      <c r="H56" s="186" t="s">
        <v>221</v>
      </c>
      <c r="I56" s="187" t="n">
        <v>650</v>
      </c>
      <c r="J56" s="186" t="s">
        <v>222</v>
      </c>
    </row>
    <row r="57" customFormat="false" ht="14.25" hidden="false" customHeight="false" outlineLevel="0" collapsed="false">
      <c r="B57" s="186" t="s">
        <v>61</v>
      </c>
      <c r="C57" s="186" t="s">
        <v>165</v>
      </c>
      <c r="D57" s="187" t="n">
        <v>1</v>
      </c>
      <c r="E57" s="186" t="s">
        <v>63</v>
      </c>
      <c r="G57" s="186" t="s">
        <v>217</v>
      </c>
      <c r="H57" s="186" t="s">
        <v>224</v>
      </c>
      <c r="I57" s="187" t="n">
        <v>650</v>
      </c>
      <c r="J57" s="186" t="s">
        <v>222</v>
      </c>
    </row>
    <row r="58" customFormat="false" ht="14.25" hidden="false" customHeight="false" outlineLevel="0" collapsed="false">
      <c r="B58" s="186" t="s">
        <v>61</v>
      </c>
      <c r="C58" s="186" t="s">
        <v>167</v>
      </c>
      <c r="D58" s="187" t="n">
        <v>500</v>
      </c>
      <c r="E58" s="186" t="s">
        <v>122</v>
      </c>
      <c r="G58" s="186" t="s">
        <v>217</v>
      </c>
      <c r="H58" s="186" t="s">
        <v>226</v>
      </c>
      <c r="I58" s="187" t="n">
        <v>650</v>
      </c>
      <c r="J58" s="186" t="s">
        <v>222</v>
      </c>
    </row>
    <row r="59" customFormat="false" ht="14.25" hidden="false" customHeight="false" outlineLevel="0" collapsed="false">
      <c r="B59" s="186" t="s">
        <v>61</v>
      </c>
      <c r="C59" s="186" t="s">
        <v>169</v>
      </c>
      <c r="D59" s="187" t="n">
        <v>500</v>
      </c>
      <c r="E59" s="186" t="s">
        <v>122</v>
      </c>
      <c r="G59" s="186" t="s">
        <v>217</v>
      </c>
      <c r="H59" s="186" t="s">
        <v>222</v>
      </c>
      <c r="I59" s="187" t="n">
        <v>650</v>
      </c>
      <c r="J59" s="186" t="s">
        <v>222</v>
      </c>
    </row>
    <row r="60" customFormat="false" ht="14.25" hidden="false" customHeight="false" outlineLevel="0" collapsed="false">
      <c r="B60" s="186" t="s">
        <v>61</v>
      </c>
      <c r="C60" s="186" t="s">
        <v>171</v>
      </c>
      <c r="D60" s="187" t="n">
        <v>500</v>
      </c>
      <c r="E60" s="186" t="s">
        <v>122</v>
      </c>
      <c r="G60" s="186" t="s">
        <v>217</v>
      </c>
      <c r="H60" s="186" t="s">
        <v>229</v>
      </c>
      <c r="I60" s="187" t="n">
        <v>660</v>
      </c>
      <c r="J60" s="186" t="s">
        <v>229</v>
      </c>
    </row>
    <row r="61" customFormat="false" ht="14.25" hidden="false" customHeight="false" outlineLevel="0" collapsed="false">
      <c r="B61" s="186" t="s">
        <v>61</v>
      </c>
      <c r="C61" s="186" t="s">
        <v>173</v>
      </c>
      <c r="D61" s="187" t="n">
        <v>500</v>
      </c>
      <c r="E61" s="186" t="s">
        <v>122</v>
      </c>
      <c r="G61" s="186" t="s">
        <v>217</v>
      </c>
      <c r="H61" s="186" t="s">
        <v>231</v>
      </c>
      <c r="I61" s="187" t="n">
        <v>660</v>
      </c>
      <c r="J61" s="186" t="s">
        <v>229</v>
      </c>
    </row>
    <row r="62" customFormat="false" ht="14.25" hidden="false" customHeight="false" outlineLevel="0" collapsed="false">
      <c r="B62" s="186" t="s">
        <v>61</v>
      </c>
      <c r="C62" s="186" t="s">
        <v>175</v>
      </c>
      <c r="D62" s="187" t="n">
        <v>500</v>
      </c>
      <c r="E62" s="186" t="s">
        <v>122</v>
      </c>
      <c r="G62" s="186" t="s">
        <v>233</v>
      </c>
      <c r="H62" s="186" t="s">
        <v>159</v>
      </c>
      <c r="I62" s="187" t="n">
        <v>600</v>
      </c>
      <c r="J62" s="186" t="s">
        <v>160</v>
      </c>
    </row>
    <row r="63" customFormat="false" ht="14.25" hidden="false" customHeight="false" outlineLevel="0" collapsed="false">
      <c r="B63" s="186" t="s">
        <v>61</v>
      </c>
      <c r="C63" s="186" t="s">
        <v>177</v>
      </c>
      <c r="D63" s="187" t="n">
        <v>500</v>
      </c>
      <c r="E63" s="186" t="s">
        <v>122</v>
      </c>
      <c r="G63" s="186" t="s">
        <v>233</v>
      </c>
      <c r="H63" s="186" t="s">
        <v>162</v>
      </c>
      <c r="I63" s="187" t="n">
        <v>600</v>
      </c>
      <c r="J63" s="186" t="s">
        <v>160</v>
      </c>
    </row>
    <row r="64" customFormat="false" ht="14.25" hidden="false" customHeight="false" outlineLevel="0" collapsed="false">
      <c r="B64" s="186" t="s">
        <v>61</v>
      </c>
      <c r="C64" s="186" t="s">
        <v>179</v>
      </c>
      <c r="D64" s="187" t="n">
        <v>500</v>
      </c>
      <c r="E64" s="186" t="s">
        <v>122</v>
      </c>
      <c r="G64" s="186" t="s">
        <v>233</v>
      </c>
      <c r="H64" s="186" t="s">
        <v>164</v>
      </c>
      <c r="I64" s="187" t="n">
        <v>600</v>
      </c>
      <c r="J64" s="186" t="s">
        <v>160</v>
      </c>
    </row>
    <row r="65" customFormat="false" ht="14.25" hidden="false" customHeight="false" outlineLevel="0" collapsed="false">
      <c r="B65" s="186" t="s">
        <v>61</v>
      </c>
      <c r="C65" s="186" t="s">
        <v>181</v>
      </c>
      <c r="D65" s="187" t="n">
        <v>500</v>
      </c>
      <c r="E65" s="186" t="s">
        <v>122</v>
      </c>
      <c r="G65" s="186" t="s">
        <v>233</v>
      </c>
      <c r="H65" s="186" t="s">
        <v>166</v>
      </c>
      <c r="I65" s="187" t="n">
        <v>600</v>
      </c>
      <c r="J65" s="186" t="s">
        <v>160</v>
      </c>
    </row>
    <row r="66" customFormat="false" ht="14.25" hidden="false" customHeight="false" outlineLevel="0" collapsed="false">
      <c r="B66" s="186" t="s">
        <v>61</v>
      </c>
      <c r="C66" s="186" t="s">
        <v>183</v>
      </c>
      <c r="D66" s="187" t="n">
        <v>500</v>
      </c>
      <c r="E66" s="186" t="s">
        <v>122</v>
      </c>
      <c r="G66" s="186" t="s">
        <v>233</v>
      </c>
      <c r="H66" s="186" t="s">
        <v>168</v>
      </c>
      <c r="I66" s="187" t="n">
        <v>600</v>
      </c>
      <c r="J66" s="186" t="s">
        <v>160</v>
      </c>
    </row>
    <row r="67" customFormat="false" ht="14.25" hidden="false" customHeight="false" outlineLevel="0" collapsed="false">
      <c r="B67" s="186" t="s">
        <v>61</v>
      </c>
      <c r="C67" s="186" t="s">
        <v>185</v>
      </c>
      <c r="D67" s="187" t="n">
        <v>500</v>
      </c>
      <c r="E67" s="186" t="s">
        <v>122</v>
      </c>
      <c r="G67" s="186" t="s">
        <v>233</v>
      </c>
      <c r="H67" s="186" t="s">
        <v>170</v>
      </c>
      <c r="I67" s="187" t="n">
        <v>600</v>
      </c>
      <c r="J67" s="186" t="s">
        <v>160</v>
      </c>
    </row>
    <row r="68" customFormat="false" ht="14.25" hidden="false" customHeight="false" outlineLevel="0" collapsed="false">
      <c r="B68" s="186" t="s">
        <v>61</v>
      </c>
      <c r="C68" s="186" t="s">
        <v>187</v>
      </c>
      <c r="D68" s="187" t="n">
        <v>500</v>
      </c>
      <c r="E68" s="186" t="s">
        <v>122</v>
      </c>
      <c r="G68" s="186" t="s">
        <v>233</v>
      </c>
      <c r="H68" s="186" t="s">
        <v>172</v>
      </c>
      <c r="I68" s="187" t="n">
        <v>600</v>
      </c>
      <c r="J68" s="186" t="s">
        <v>160</v>
      </c>
    </row>
    <row r="69" customFormat="false" ht="14.25" hidden="false" customHeight="false" outlineLevel="0" collapsed="false">
      <c r="B69" s="186" t="s">
        <v>61</v>
      </c>
      <c r="C69" s="186" t="s">
        <v>189</v>
      </c>
      <c r="D69" s="187" t="n">
        <v>500</v>
      </c>
      <c r="E69" s="186" t="s">
        <v>122</v>
      </c>
      <c r="G69" s="186" t="s">
        <v>233</v>
      </c>
      <c r="H69" s="186" t="s">
        <v>174</v>
      </c>
      <c r="I69" s="187" t="n">
        <v>600</v>
      </c>
      <c r="J69" s="186" t="s">
        <v>160</v>
      </c>
    </row>
    <row r="70" customFormat="false" ht="14.25" hidden="false" customHeight="false" outlineLevel="0" collapsed="false">
      <c r="B70" s="186" t="s">
        <v>61</v>
      </c>
      <c r="C70" s="186" t="s">
        <v>191</v>
      </c>
      <c r="D70" s="187" t="n">
        <v>500</v>
      </c>
      <c r="E70" s="186" t="s">
        <v>122</v>
      </c>
      <c r="G70" s="186" t="s">
        <v>233</v>
      </c>
      <c r="H70" s="186" t="s">
        <v>176</v>
      </c>
      <c r="I70" s="187" t="n">
        <v>600</v>
      </c>
      <c r="J70" s="186" t="s">
        <v>160</v>
      </c>
    </row>
    <row r="71" customFormat="false" ht="14.25" hidden="false" customHeight="false" outlineLevel="0" collapsed="false">
      <c r="B71" s="186" t="s">
        <v>61</v>
      </c>
      <c r="C71" s="186" t="s">
        <v>193</v>
      </c>
      <c r="D71" s="187" t="n">
        <v>500</v>
      </c>
      <c r="E71" s="186" t="s">
        <v>122</v>
      </c>
      <c r="G71" s="186" t="s">
        <v>233</v>
      </c>
      <c r="H71" s="186" t="s">
        <v>178</v>
      </c>
      <c r="I71" s="187" t="n">
        <v>600</v>
      </c>
      <c r="J71" s="186" t="s">
        <v>160</v>
      </c>
    </row>
    <row r="72" customFormat="false" ht="14.25" hidden="false" customHeight="false" outlineLevel="0" collapsed="false">
      <c r="B72" s="186" t="s">
        <v>61</v>
      </c>
      <c r="C72" s="186" t="s">
        <v>122</v>
      </c>
      <c r="D72" s="187" t="n">
        <v>500</v>
      </c>
      <c r="E72" s="186" t="s">
        <v>122</v>
      </c>
      <c r="G72" s="186" t="s">
        <v>233</v>
      </c>
      <c r="H72" s="186" t="s">
        <v>180</v>
      </c>
      <c r="I72" s="187" t="n">
        <v>600</v>
      </c>
      <c r="J72" s="186" t="s">
        <v>160</v>
      </c>
    </row>
    <row r="73" customFormat="false" ht="14.25" hidden="false" customHeight="false" outlineLevel="0" collapsed="false">
      <c r="B73" s="186" t="s">
        <v>61</v>
      </c>
      <c r="C73" s="186" t="s">
        <v>197</v>
      </c>
      <c r="D73" s="187" t="n">
        <v>520</v>
      </c>
      <c r="E73" s="186" t="s">
        <v>147</v>
      </c>
      <c r="G73" s="186" t="s">
        <v>233</v>
      </c>
      <c r="H73" s="186" t="s">
        <v>182</v>
      </c>
      <c r="I73" s="187" t="n">
        <v>600</v>
      </c>
      <c r="J73" s="186" t="s">
        <v>160</v>
      </c>
    </row>
    <row r="74" customFormat="false" ht="14.25" hidden="false" customHeight="false" outlineLevel="0" collapsed="false">
      <c r="B74" s="186" t="s">
        <v>61</v>
      </c>
      <c r="C74" s="186" t="s">
        <v>199</v>
      </c>
      <c r="D74" s="187" t="n">
        <v>520</v>
      </c>
      <c r="E74" s="186" t="s">
        <v>147</v>
      </c>
      <c r="G74" s="186" t="s">
        <v>233</v>
      </c>
      <c r="H74" s="186" t="s">
        <v>184</v>
      </c>
      <c r="I74" s="187" t="n">
        <v>600</v>
      </c>
      <c r="J74" s="186" t="s">
        <v>160</v>
      </c>
    </row>
    <row r="75" customFormat="false" ht="14.25" hidden="false" customHeight="false" outlineLevel="0" collapsed="false">
      <c r="B75" s="186" t="s">
        <v>61</v>
      </c>
      <c r="C75" s="186" t="s">
        <v>201</v>
      </c>
      <c r="D75" s="187" t="n">
        <v>520</v>
      </c>
      <c r="E75" s="186" t="s">
        <v>147</v>
      </c>
      <c r="G75" s="186" t="s">
        <v>233</v>
      </c>
      <c r="H75" s="186" t="s">
        <v>186</v>
      </c>
      <c r="I75" s="187" t="n">
        <v>600</v>
      </c>
      <c r="J75" s="186" t="s">
        <v>160</v>
      </c>
    </row>
    <row r="76" customFormat="false" ht="14.25" hidden="false" customHeight="false" outlineLevel="0" collapsed="false">
      <c r="B76" s="186" t="s">
        <v>61</v>
      </c>
      <c r="C76" s="186" t="s">
        <v>203</v>
      </c>
      <c r="D76" s="187" t="n">
        <v>520</v>
      </c>
      <c r="E76" s="186" t="s">
        <v>147</v>
      </c>
      <c r="G76" s="186" t="s">
        <v>233</v>
      </c>
      <c r="H76" s="186" t="s">
        <v>188</v>
      </c>
      <c r="I76" s="187" t="n">
        <v>600</v>
      </c>
      <c r="J76" s="186" t="s">
        <v>160</v>
      </c>
    </row>
    <row r="77" customFormat="false" ht="14.25" hidden="false" customHeight="false" outlineLevel="0" collapsed="false">
      <c r="B77" s="186" t="s">
        <v>61</v>
      </c>
      <c r="C77" s="186" t="s">
        <v>205</v>
      </c>
      <c r="D77" s="187" t="n">
        <v>520</v>
      </c>
      <c r="E77" s="186" t="s">
        <v>147</v>
      </c>
      <c r="G77" s="186" t="s">
        <v>233</v>
      </c>
      <c r="H77" s="186" t="s">
        <v>190</v>
      </c>
      <c r="I77" s="187" t="n">
        <v>600</v>
      </c>
      <c r="J77" s="186" t="s">
        <v>160</v>
      </c>
    </row>
    <row r="78" customFormat="false" ht="14.25" hidden="false" customHeight="false" outlineLevel="0" collapsed="false">
      <c r="B78" s="186" t="s">
        <v>61</v>
      </c>
      <c r="C78" s="186" t="s">
        <v>207</v>
      </c>
      <c r="D78" s="187" t="n">
        <v>520</v>
      </c>
      <c r="E78" s="186" t="s">
        <v>147</v>
      </c>
      <c r="G78" s="186" t="s">
        <v>233</v>
      </c>
      <c r="H78" s="186" t="s">
        <v>192</v>
      </c>
      <c r="I78" s="187" t="n">
        <v>600</v>
      </c>
      <c r="J78" s="186" t="s">
        <v>160</v>
      </c>
    </row>
    <row r="79" customFormat="false" ht="14.25" hidden="false" customHeight="false" outlineLevel="0" collapsed="false">
      <c r="B79" s="186" t="s">
        <v>61</v>
      </c>
      <c r="C79" s="186" t="s">
        <v>147</v>
      </c>
      <c r="D79" s="187" t="n">
        <v>520</v>
      </c>
      <c r="E79" s="186" t="s">
        <v>147</v>
      </c>
      <c r="G79" s="186" t="s">
        <v>233</v>
      </c>
      <c r="H79" s="186" t="s">
        <v>194</v>
      </c>
      <c r="I79" s="187" t="n">
        <v>600</v>
      </c>
      <c r="J79" s="186" t="s">
        <v>160</v>
      </c>
    </row>
    <row r="80" customFormat="false" ht="14.25" hidden="false" customHeight="false" outlineLevel="0" collapsed="false">
      <c r="B80" s="186" t="s">
        <v>61</v>
      </c>
      <c r="C80" s="186" t="s">
        <v>210</v>
      </c>
      <c r="D80" s="187" t="n">
        <v>520</v>
      </c>
      <c r="E80" s="186" t="s">
        <v>147</v>
      </c>
      <c r="G80" s="186" t="s">
        <v>233</v>
      </c>
      <c r="H80" s="186" t="s">
        <v>195</v>
      </c>
      <c r="I80" s="187" t="n">
        <v>610</v>
      </c>
      <c r="J80" s="186" t="s">
        <v>196</v>
      </c>
    </row>
    <row r="81" customFormat="false" ht="14.25" hidden="false" customHeight="false" outlineLevel="0" collapsed="false">
      <c r="B81" s="186" t="s">
        <v>61</v>
      </c>
      <c r="C81" s="186" t="s">
        <v>212</v>
      </c>
      <c r="D81" s="187" t="n">
        <v>530</v>
      </c>
      <c r="E81" s="186" t="s">
        <v>152</v>
      </c>
      <c r="G81" s="186" t="s">
        <v>233</v>
      </c>
      <c r="H81" s="186" t="s">
        <v>198</v>
      </c>
      <c r="I81" s="187" t="n">
        <v>610</v>
      </c>
      <c r="J81" s="186" t="s">
        <v>196</v>
      </c>
    </row>
    <row r="82" customFormat="false" ht="14.25" hidden="false" customHeight="false" outlineLevel="0" collapsed="false">
      <c r="B82" s="186" t="s">
        <v>61</v>
      </c>
      <c r="C82" s="186" t="s">
        <v>214</v>
      </c>
      <c r="D82" s="187" t="n">
        <v>530</v>
      </c>
      <c r="E82" s="186" t="s">
        <v>152</v>
      </c>
      <c r="G82" s="186" t="s">
        <v>233</v>
      </c>
      <c r="H82" s="186" t="s">
        <v>200</v>
      </c>
      <c r="I82" s="187" t="n">
        <v>610</v>
      </c>
      <c r="J82" s="186" t="s">
        <v>196</v>
      </c>
    </row>
    <row r="83" customFormat="false" ht="14.25" hidden="false" customHeight="false" outlineLevel="0" collapsed="false">
      <c r="B83" s="186" t="s">
        <v>61</v>
      </c>
      <c r="C83" s="186" t="s">
        <v>216</v>
      </c>
      <c r="D83" s="187" t="n">
        <v>530</v>
      </c>
      <c r="E83" s="186" t="s">
        <v>152</v>
      </c>
      <c r="G83" s="186" t="s">
        <v>233</v>
      </c>
      <c r="H83" s="186" t="s">
        <v>202</v>
      </c>
      <c r="I83" s="187" t="n">
        <v>610</v>
      </c>
      <c r="J83" s="186" t="s">
        <v>196</v>
      </c>
    </row>
    <row r="84" customFormat="false" ht="14.25" hidden="false" customHeight="false" outlineLevel="0" collapsed="false">
      <c r="B84" s="186" t="s">
        <v>61</v>
      </c>
      <c r="C84" s="186" t="s">
        <v>219</v>
      </c>
      <c r="D84" s="187" t="n">
        <v>530</v>
      </c>
      <c r="E84" s="186" t="s">
        <v>152</v>
      </c>
      <c r="G84" s="186" t="s">
        <v>233</v>
      </c>
      <c r="H84" s="186" t="s">
        <v>204</v>
      </c>
      <c r="I84" s="187" t="n">
        <v>610</v>
      </c>
      <c r="J84" s="186" t="s">
        <v>196</v>
      </c>
    </row>
    <row r="85" customFormat="false" ht="14.25" hidden="false" customHeight="false" outlineLevel="0" collapsed="false">
      <c r="B85" s="186" t="s">
        <v>61</v>
      </c>
      <c r="C85" s="186" t="s">
        <v>152</v>
      </c>
      <c r="D85" s="187" t="n">
        <v>530</v>
      </c>
      <c r="E85" s="186" t="s">
        <v>152</v>
      </c>
      <c r="G85" s="186" t="s">
        <v>233</v>
      </c>
      <c r="H85" s="186" t="s">
        <v>206</v>
      </c>
      <c r="I85" s="187" t="n">
        <v>610</v>
      </c>
      <c r="J85" s="186" t="s">
        <v>196</v>
      </c>
    </row>
    <row r="86" customFormat="false" ht="14.25" hidden="false" customHeight="false" outlineLevel="0" collapsed="false">
      <c r="B86" s="186" t="s">
        <v>61</v>
      </c>
      <c r="C86" s="186" t="s">
        <v>223</v>
      </c>
      <c r="D86" s="187" t="n">
        <v>530</v>
      </c>
      <c r="E86" s="186" t="s">
        <v>152</v>
      </c>
      <c r="G86" s="186" t="s">
        <v>233</v>
      </c>
      <c r="H86" s="186" t="s">
        <v>208</v>
      </c>
      <c r="I86" s="187" t="n">
        <v>610</v>
      </c>
      <c r="J86" s="186" t="s">
        <v>196</v>
      </c>
    </row>
    <row r="87" customFormat="false" ht="14.25" hidden="false" customHeight="false" outlineLevel="0" collapsed="false">
      <c r="B87" s="186" t="s">
        <v>64</v>
      </c>
      <c r="C87" s="186" t="s">
        <v>243</v>
      </c>
      <c r="D87" s="187" t="n">
        <v>1</v>
      </c>
      <c r="E87" s="186" t="s">
        <v>63</v>
      </c>
      <c r="G87" s="186" t="s">
        <v>233</v>
      </c>
      <c r="H87" s="186" t="s">
        <v>209</v>
      </c>
      <c r="I87" s="187" t="n">
        <v>610</v>
      </c>
      <c r="J87" s="186" t="s">
        <v>196</v>
      </c>
    </row>
    <row r="88" customFormat="false" ht="14.25" hidden="false" customHeight="false" outlineLevel="0" collapsed="false">
      <c r="B88" s="186" t="s">
        <v>64</v>
      </c>
      <c r="C88" s="186" t="s">
        <v>245</v>
      </c>
      <c r="D88" s="187" t="n">
        <v>1</v>
      </c>
      <c r="E88" s="186" t="s">
        <v>63</v>
      </c>
      <c r="G88" s="186" t="s">
        <v>233</v>
      </c>
      <c r="H88" s="186" t="s">
        <v>211</v>
      </c>
      <c r="I88" s="187" t="n">
        <v>610</v>
      </c>
      <c r="J88" s="186" t="s">
        <v>196</v>
      </c>
    </row>
    <row r="89" customFormat="false" ht="14.25" hidden="false" customHeight="false" outlineLevel="0" collapsed="false">
      <c r="B89" s="186" t="s">
        <v>64</v>
      </c>
      <c r="C89" s="186" t="s">
        <v>247</v>
      </c>
      <c r="D89" s="187" t="n">
        <v>1</v>
      </c>
      <c r="E89" s="186" t="s">
        <v>63</v>
      </c>
      <c r="G89" s="186" t="s">
        <v>233</v>
      </c>
      <c r="H89" s="186" t="s">
        <v>213</v>
      </c>
      <c r="I89" s="187" t="n">
        <v>610</v>
      </c>
      <c r="J89" s="186" t="s">
        <v>196</v>
      </c>
    </row>
    <row r="90" customFormat="false" ht="14.25" hidden="false" customHeight="false" outlineLevel="0" collapsed="false">
      <c r="B90" s="186" t="s">
        <v>64</v>
      </c>
      <c r="C90" s="186" t="s">
        <v>249</v>
      </c>
      <c r="D90" s="187" t="n">
        <v>1</v>
      </c>
      <c r="E90" s="186" t="s">
        <v>63</v>
      </c>
      <c r="G90" s="186" t="s">
        <v>233</v>
      </c>
      <c r="H90" s="186" t="s">
        <v>215</v>
      </c>
      <c r="I90" s="187" t="n">
        <v>610</v>
      </c>
      <c r="J90" s="186" t="s">
        <v>196</v>
      </c>
    </row>
    <row r="91" customFormat="false" ht="14.25" hidden="false" customHeight="false" outlineLevel="0" collapsed="false">
      <c r="B91" s="186" t="s">
        <v>64</v>
      </c>
      <c r="C91" s="186" t="s">
        <v>251</v>
      </c>
      <c r="D91" s="187" t="n">
        <v>1</v>
      </c>
      <c r="E91" s="186" t="s">
        <v>63</v>
      </c>
      <c r="G91" s="186" t="s">
        <v>233</v>
      </c>
      <c r="H91" s="186" t="s">
        <v>234</v>
      </c>
      <c r="I91" s="187" t="n">
        <v>620</v>
      </c>
      <c r="J91" s="186" t="s">
        <v>218</v>
      </c>
    </row>
    <row r="92" customFormat="false" ht="14.25" hidden="false" customHeight="false" outlineLevel="0" collapsed="false">
      <c r="B92" s="186" t="s">
        <v>64</v>
      </c>
      <c r="C92" s="186" t="s">
        <v>65</v>
      </c>
      <c r="D92" s="187" t="n">
        <v>1</v>
      </c>
      <c r="E92" s="186" t="s">
        <v>63</v>
      </c>
      <c r="G92" s="186" t="s">
        <v>233</v>
      </c>
      <c r="H92" s="186" t="s">
        <v>235</v>
      </c>
      <c r="I92" s="187" t="n">
        <v>620</v>
      </c>
      <c r="J92" s="186" t="s">
        <v>218</v>
      </c>
    </row>
    <row r="93" customFormat="false" ht="14.25" hidden="false" customHeight="false" outlineLevel="0" collapsed="false">
      <c r="B93" s="186" t="s">
        <v>64</v>
      </c>
      <c r="C93" s="186" t="s">
        <v>67</v>
      </c>
      <c r="D93" s="187" t="n">
        <v>1</v>
      </c>
      <c r="E93" s="186" t="s">
        <v>63</v>
      </c>
      <c r="G93" s="186" t="s">
        <v>233</v>
      </c>
      <c r="H93" s="186" t="s">
        <v>237</v>
      </c>
      <c r="I93" s="187" t="n">
        <v>620</v>
      </c>
      <c r="J93" s="186" t="s">
        <v>218</v>
      </c>
    </row>
    <row r="94" customFormat="false" ht="14.25" hidden="false" customHeight="false" outlineLevel="0" collapsed="false">
      <c r="B94" s="186" t="s">
        <v>64</v>
      </c>
      <c r="C94" s="186" t="s">
        <v>69</v>
      </c>
      <c r="D94" s="187" t="n">
        <v>1</v>
      </c>
      <c r="E94" s="186" t="s">
        <v>63</v>
      </c>
      <c r="G94" s="186" t="s">
        <v>233</v>
      </c>
      <c r="H94" s="186" t="s">
        <v>238</v>
      </c>
      <c r="I94" s="187" t="n">
        <v>620</v>
      </c>
      <c r="J94" s="186" t="s">
        <v>218</v>
      </c>
    </row>
    <row r="95" customFormat="false" ht="14.25" hidden="false" customHeight="false" outlineLevel="0" collapsed="false">
      <c r="B95" s="186" t="s">
        <v>64</v>
      </c>
      <c r="C95" s="186" t="s">
        <v>71</v>
      </c>
      <c r="D95" s="187" t="n">
        <v>1</v>
      </c>
      <c r="E95" s="186" t="s">
        <v>63</v>
      </c>
      <c r="G95" s="186" t="s">
        <v>233</v>
      </c>
      <c r="H95" s="186" t="s">
        <v>240</v>
      </c>
      <c r="I95" s="187" t="n">
        <v>620</v>
      </c>
      <c r="J95" s="186" t="s">
        <v>218</v>
      </c>
    </row>
    <row r="96" customFormat="false" ht="14.25" hidden="false" customHeight="false" outlineLevel="0" collapsed="false">
      <c r="B96" s="186" t="s">
        <v>64</v>
      </c>
      <c r="C96" s="186" t="s">
        <v>73</v>
      </c>
      <c r="D96" s="187" t="n">
        <v>1</v>
      </c>
      <c r="E96" s="186" t="s">
        <v>63</v>
      </c>
      <c r="G96" s="186" t="s">
        <v>233</v>
      </c>
      <c r="H96" s="186" t="s">
        <v>242</v>
      </c>
      <c r="I96" s="187" t="n">
        <v>620</v>
      </c>
      <c r="J96" s="186" t="s">
        <v>218</v>
      </c>
    </row>
    <row r="97" customFormat="false" ht="14.25" hidden="false" customHeight="false" outlineLevel="0" collapsed="false">
      <c r="B97" s="186" t="s">
        <v>64</v>
      </c>
      <c r="C97" s="186" t="s">
        <v>75</v>
      </c>
      <c r="D97" s="187" t="n">
        <v>1</v>
      </c>
      <c r="E97" s="186" t="s">
        <v>63</v>
      </c>
      <c r="G97" s="186" t="s">
        <v>233</v>
      </c>
      <c r="H97" s="186" t="s">
        <v>244</v>
      </c>
      <c r="I97" s="187" t="n">
        <v>620</v>
      </c>
      <c r="J97" s="186" t="s">
        <v>218</v>
      </c>
    </row>
    <row r="98" customFormat="false" ht="14.25" hidden="false" customHeight="false" outlineLevel="0" collapsed="false">
      <c r="B98" s="186" t="s">
        <v>64</v>
      </c>
      <c r="C98" s="186" t="s">
        <v>77</v>
      </c>
      <c r="D98" s="187" t="n">
        <v>1</v>
      </c>
      <c r="E98" s="186" t="s">
        <v>63</v>
      </c>
      <c r="G98" s="186" t="s">
        <v>233</v>
      </c>
      <c r="H98" s="186" t="s">
        <v>246</v>
      </c>
      <c r="I98" s="187" t="n">
        <v>620</v>
      </c>
      <c r="J98" s="186" t="s">
        <v>218</v>
      </c>
    </row>
    <row r="99" customFormat="false" ht="14.25" hidden="false" customHeight="false" outlineLevel="0" collapsed="false">
      <c r="B99" s="186" t="s">
        <v>64</v>
      </c>
      <c r="C99" s="186" t="s">
        <v>79</v>
      </c>
      <c r="D99" s="187" t="n">
        <v>1</v>
      </c>
      <c r="E99" s="186" t="s">
        <v>63</v>
      </c>
      <c r="G99" s="186" t="s">
        <v>233</v>
      </c>
      <c r="H99" s="186" t="s">
        <v>248</v>
      </c>
      <c r="I99" s="187" t="n">
        <v>620</v>
      </c>
      <c r="J99" s="186" t="s">
        <v>218</v>
      </c>
    </row>
    <row r="100" customFormat="false" ht="14.25" hidden="false" customHeight="false" outlineLevel="0" collapsed="false">
      <c r="B100" s="186" t="s">
        <v>64</v>
      </c>
      <c r="C100" s="186" t="s">
        <v>81</v>
      </c>
      <c r="D100" s="187" t="n">
        <v>1</v>
      </c>
      <c r="E100" s="186" t="s">
        <v>63</v>
      </c>
      <c r="G100" s="186" t="s">
        <v>233</v>
      </c>
      <c r="H100" s="186" t="s">
        <v>250</v>
      </c>
      <c r="I100" s="187" t="n">
        <v>620</v>
      </c>
      <c r="J100" s="186" t="s">
        <v>218</v>
      </c>
    </row>
    <row r="101" customFormat="false" ht="14.25" hidden="false" customHeight="false" outlineLevel="0" collapsed="false">
      <c r="B101" s="186" t="s">
        <v>64</v>
      </c>
      <c r="C101" s="186" t="s">
        <v>83</v>
      </c>
      <c r="D101" s="187" t="n">
        <v>1</v>
      </c>
      <c r="E101" s="186" t="s">
        <v>63</v>
      </c>
      <c r="G101" s="186" t="s">
        <v>233</v>
      </c>
      <c r="H101" s="186" t="s">
        <v>252</v>
      </c>
      <c r="I101" s="187" t="n">
        <v>650</v>
      </c>
      <c r="J101" s="186" t="s">
        <v>222</v>
      </c>
    </row>
    <row r="102" customFormat="false" ht="14.25" hidden="false" customHeight="false" outlineLevel="0" collapsed="false">
      <c r="B102" s="188"/>
      <c r="C102" s="188"/>
      <c r="D102" s="189"/>
      <c r="E102" s="188"/>
      <c r="G102" s="188"/>
      <c r="H102" s="188"/>
      <c r="I102" s="189"/>
      <c r="J102" s="188"/>
    </row>
    <row r="103" customFormat="false" ht="14.25" hidden="false" customHeight="false" outlineLevel="0" collapsed="false">
      <c r="B103" s="188"/>
      <c r="C103" s="188"/>
      <c r="D103" s="189"/>
      <c r="E103" s="188"/>
      <c r="F103" s="190"/>
      <c r="G103" s="188"/>
      <c r="H103" s="188"/>
      <c r="I103" s="189"/>
      <c r="J103" s="188"/>
    </row>
    <row r="104" customFormat="false" ht="14.25" hidden="false" customHeight="false" outlineLevel="0" collapsed="false">
      <c r="B104" s="188"/>
      <c r="C104" s="188"/>
      <c r="D104" s="189"/>
      <c r="E104" s="188"/>
      <c r="F104" s="190"/>
      <c r="G104" s="188"/>
      <c r="H104" s="188"/>
      <c r="I104" s="189"/>
      <c r="J104" s="188"/>
    </row>
    <row r="105" customFormat="false" ht="15" hidden="false" customHeight="false" outlineLevel="0" collapsed="false">
      <c r="B105" s="105" t="s">
        <v>24</v>
      </c>
      <c r="C105" s="188"/>
      <c r="D105" s="189"/>
      <c r="E105" s="188"/>
      <c r="F105" s="190"/>
      <c r="G105" s="188"/>
      <c r="H105" s="188"/>
      <c r="I105" s="189"/>
      <c r="J105" s="188"/>
    </row>
    <row r="106" customFormat="false" ht="14.25" hidden="false" customHeight="false" outlineLevel="0" collapsed="false">
      <c r="B106" s="188"/>
      <c r="C106" s="188"/>
      <c r="D106" s="189"/>
      <c r="E106" s="188"/>
      <c r="F106" s="190"/>
      <c r="G106" s="188"/>
      <c r="H106" s="188"/>
      <c r="I106" s="189"/>
      <c r="J106" s="188"/>
    </row>
    <row r="107" customFormat="false" ht="14.25" hidden="false" customHeight="false" outlineLevel="0" collapsed="false">
      <c r="B107" s="188"/>
      <c r="C107" s="188"/>
      <c r="D107" s="189"/>
      <c r="E107" s="188"/>
      <c r="F107" s="190"/>
      <c r="G107" s="188"/>
      <c r="H107" s="188"/>
      <c r="I107" s="189"/>
      <c r="J107" s="188"/>
    </row>
    <row r="108" customFormat="false" ht="14.25" hidden="false" customHeight="false" outlineLevel="0" collapsed="false">
      <c r="B108" s="188"/>
      <c r="C108" s="188"/>
      <c r="D108" s="189"/>
      <c r="E108" s="188"/>
      <c r="F108" s="190"/>
      <c r="G108" s="188"/>
      <c r="H108" s="188"/>
      <c r="I108" s="189"/>
      <c r="J108" s="188"/>
    </row>
    <row r="109" customFormat="false" ht="14.25" hidden="false" customHeight="false" outlineLevel="0" collapsed="false">
      <c r="B109" s="188"/>
      <c r="C109" s="188"/>
      <c r="D109" s="189"/>
      <c r="E109" s="188"/>
      <c r="F109" s="190"/>
      <c r="G109" s="188"/>
      <c r="H109" s="188"/>
      <c r="I109" s="189"/>
      <c r="J109" s="188"/>
    </row>
    <row r="110" customFormat="false" ht="14.25" hidden="false" customHeight="false" outlineLevel="0" collapsed="false">
      <c r="B110" s="188"/>
      <c r="C110" s="188"/>
      <c r="D110" s="189"/>
      <c r="E110" s="188"/>
      <c r="F110" s="190"/>
      <c r="G110" s="188"/>
      <c r="H110" s="188"/>
      <c r="I110" s="189"/>
      <c r="J110" s="188"/>
    </row>
    <row r="111" customFormat="false" ht="11.25" hidden="false" customHeight="true" outlineLevel="0" collapsed="false">
      <c r="B111" s="188"/>
      <c r="C111" s="188"/>
      <c r="D111" s="189"/>
      <c r="E111" s="188"/>
      <c r="F111" s="190"/>
      <c r="G111" s="188"/>
      <c r="H111" s="188"/>
      <c r="I111" s="189"/>
      <c r="J111" s="188"/>
    </row>
    <row r="112" customFormat="false" ht="11.25" hidden="false" customHeight="true" outlineLevel="0" collapsed="false">
      <c r="B112" s="188"/>
      <c r="C112" s="188"/>
      <c r="D112" s="189"/>
      <c r="E112" s="188"/>
      <c r="F112" s="190"/>
      <c r="G112" s="188"/>
      <c r="H112" s="188"/>
      <c r="I112" s="189"/>
      <c r="J112" s="188"/>
    </row>
    <row r="113" customFormat="false" ht="38.25" hidden="false" customHeight="true" outlineLevel="0" collapsed="false">
      <c r="B113" s="180" t="s">
        <v>253</v>
      </c>
      <c r="C113" s="180"/>
      <c r="D113" s="180"/>
      <c r="E113" s="180"/>
      <c r="F113" s="180"/>
      <c r="G113" s="181"/>
      <c r="H113" s="181"/>
      <c r="I113" s="181"/>
      <c r="J113" s="181"/>
    </row>
    <row r="114" customFormat="false" ht="11.25" hidden="false" customHeight="true" outlineLevel="0" collapsed="false">
      <c r="B114" s="180"/>
      <c r="C114" s="180"/>
      <c r="D114" s="180"/>
      <c r="E114" s="180"/>
      <c r="F114" s="180"/>
      <c r="G114" s="181"/>
      <c r="H114" s="181"/>
      <c r="I114" s="181"/>
      <c r="J114" s="181"/>
    </row>
    <row r="115" customFormat="false" ht="15" hidden="false" customHeight="true" outlineLevel="0" collapsed="false">
      <c r="B115" s="180"/>
      <c r="C115" s="180"/>
      <c r="D115" s="180"/>
      <c r="E115" s="180"/>
      <c r="F115" s="180"/>
      <c r="G115" s="181"/>
      <c r="H115" s="181"/>
      <c r="I115" s="181"/>
      <c r="J115" s="181"/>
    </row>
    <row r="116" customFormat="false" ht="14.25" hidden="false" customHeight="true" outlineLevel="0" collapsed="false">
      <c r="B116" s="180"/>
      <c r="C116" s="180"/>
      <c r="D116" s="180"/>
      <c r="E116" s="180"/>
      <c r="F116" s="180"/>
      <c r="G116" s="181"/>
      <c r="H116" s="181"/>
      <c r="I116" s="181"/>
      <c r="J116" s="181"/>
    </row>
    <row r="117" customFormat="false" ht="15" hidden="false" customHeight="false" outlineLevel="0" collapsed="false">
      <c r="B117" s="182"/>
      <c r="C117" s="182"/>
      <c r="D117" s="182"/>
      <c r="E117" s="182"/>
      <c r="F117" s="182"/>
      <c r="G117" s="182"/>
      <c r="H117" s="182"/>
      <c r="I117" s="182"/>
      <c r="J117" s="182"/>
    </row>
    <row r="118" customFormat="false" ht="15" hidden="false" customHeight="false" outlineLevel="0" collapsed="false">
      <c r="B118" s="183"/>
      <c r="C118" s="183"/>
      <c r="D118" s="183"/>
      <c r="E118" s="183"/>
    </row>
    <row r="119" customFormat="false" ht="15" hidden="false" customHeight="false" outlineLevel="0" collapsed="false">
      <c r="B119" s="184" t="s">
        <v>57</v>
      </c>
      <c r="C119" s="184" t="s">
        <v>58</v>
      </c>
      <c r="D119" s="185" t="s">
        <v>59</v>
      </c>
      <c r="E119" s="184" t="s">
        <v>60</v>
      </c>
      <c r="G119" s="184" t="s">
        <v>57</v>
      </c>
      <c r="H119" s="184" t="s">
        <v>58</v>
      </c>
      <c r="I119" s="185" t="s">
        <v>59</v>
      </c>
      <c r="J119" s="184" t="s">
        <v>60</v>
      </c>
    </row>
    <row r="120" customFormat="false" ht="14.25" hidden="false" customHeight="false" outlineLevel="0" collapsed="false">
      <c r="B120" s="191" t="s">
        <v>233</v>
      </c>
      <c r="C120" s="191" t="s">
        <v>254</v>
      </c>
      <c r="D120" s="192" t="n">
        <v>650</v>
      </c>
      <c r="E120" s="191" t="s">
        <v>222</v>
      </c>
      <c r="G120" s="186" t="s">
        <v>255</v>
      </c>
      <c r="H120" s="186" t="s">
        <v>387</v>
      </c>
      <c r="I120" s="187" t="n">
        <v>710</v>
      </c>
      <c r="J120" s="186" t="s">
        <v>328</v>
      </c>
    </row>
    <row r="121" customFormat="false" ht="14.25" hidden="false" customHeight="false" outlineLevel="0" collapsed="false">
      <c r="B121" s="186" t="s">
        <v>233</v>
      </c>
      <c r="C121" s="186" t="s">
        <v>258</v>
      </c>
      <c r="D121" s="187" t="n">
        <v>650</v>
      </c>
      <c r="E121" s="186" t="s">
        <v>222</v>
      </c>
      <c r="G121" s="191" t="s">
        <v>255</v>
      </c>
      <c r="H121" s="191" t="s">
        <v>389</v>
      </c>
      <c r="I121" s="192" t="n">
        <v>710</v>
      </c>
      <c r="J121" s="191" t="s">
        <v>328</v>
      </c>
    </row>
    <row r="122" customFormat="false" ht="14.25" hidden="false" customHeight="false" outlineLevel="0" collapsed="false">
      <c r="B122" s="186" t="s">
        <v>233</v>
      </c>
      <c r="C122" s="186" t="s">
        <v>260</v>
      </c>
      <c r="D122" s="187" t="n">
        <v>650</v>
      </c>
      <c r="E122" s="186" t="s">
        <v>222</v>
      </c>
      <c r="G122" s="186" t="s">
        <v>255</v>
      </c>
      <c r="H122" s="186" t="s">
        <v>391</v>
      </c>
      <c r="I122" s="187" t="n">
        <v>710</v>
      </c>
      <c r="J122" s="186" t="s">
        <v>328</v>
      </c>
    </row>
    <row r="123" customFormat="false" ht="14.25" hidden="false" customHeight="false" outlineLevel="0" collapsed="false">
      <c r="B123" s="186" t="s">
        <v>233</v>
      </c>
      <c r="C123" s="186" t="s">
        <v>262</v>
      </c>
      <c r="D123" s="187" t="n">
        <v>650</v>
      </c>
      <c r="E123" s="186" t="s">
        <v>222</v>
      </c>
      <c r="G123" s="186" t="s">
        <v>255</v>
      </c>
      <c r="H123" s="186" t="s">
        <v>393</v>
      </c>
      <c r="I123" s="187" t="n">
        <v>710</v>
      </c>
      <c r="J123" s="186" t="s">
        <v>328</v>
      </c>
    </row>
    <row r="124" customFormat="false" ht="14.25" hidden="false" customHeight="false" outlineLevel="0" collapsed="false">
      <c r="B124" s="186" t="s">
        <v>233</v>
      </c>
      <c r="C124" s="186" t="s">
        <v>264</v>
      </c>
      <c r="D124" s="187" t="n">
        <v>650</v>
      </c>
      <c r="E124" s="186" t="s">
        <v>222</v>
      </c>
      <c r="G124" s="186" t="s">
        <v>255</v>
      </c>
      <c r="H124" s="186" t="s">
        <v>265</v>
      </c>
      <c r="I124" s="187" t="n">
        <v>720</v>
      </c>
      <c r="J124" s="186" t="s">
        <v>266</v>
      </c>
    </row>
    <row r="125" customFormat="false" ht="14.25" hidden="false" customHeight="false" outlineLevel="0" collapsed="false">
      <c r="B125" s="186" t="s">
        <v>233</v>
      </c>
      <c r="C125" s="186" t="s">
        <v>267</v>
      </c>
      <c r="D125" s="187" t="n">
        <v>650</v>
      </c>
      <c r="E125" s="186" t="s">
        <v>222</v>
      </c>
      <c r="G125" s="186" t="s">
        <v>255</v>
      </c>
      <c r="H125" s="186" t="s">
        <v>268</v>
      </c>
      <c r="I125" s="187" t="n">
        <v>720</v>
      </c>
      <c r="J125" s="186" t="s">
        <v>266</v>
      </c>
    </row>
    <row r="126" customFormat="false" ht="14.25" hidden="false" customHeight="false" outlineLevel="0" collapsed="false">
      <c r="B126" s="186" t="s">
        <v>233</v>
      </c>
      <c r="C126" s="186" t="s">
        <v>269</v>
      </c>
      <c r="D126" s="187" t="n">
        <v>650</v>
      </c>
      <c r="E126" s="186" t="s">
        <v>222</v>
      </c>
      <c r="G126" s="186" t="s">
        <v>255</v>
      </c>
      <c r="H126" s="186" t="s">
        <v>270</v>
      </c>
      <c r="I126" s="187" t="n">
        <v>720</v>
      </c>
      <c r="J126" s="186" t="s">
        <v>266</v>
      </c>
    </row>
    <row r="127" customFormat="false" ht="14.25" hidden="false" customHeight="false" outlineLevel="0" collapsed="false">
      <c r="B127" s="186" t="s">
        <v>233</v>
      </c>
      <c r="C127" s="186" t="s">
        <v>271</v>
      </c>
      <c r="D127" s="187" t="n">
        <v>660</v>
      </c>
      <c r="E127" s="186" t="s">
        <v>229</v>
      </c>
      <c r="G127" s="186" t="s">
        <v>255</v>
      </c>
      <c r="H127" s="186" t="s">
        <v>272</v>
      </c>
      <c r="I127" s="187" t="n">
        <v>720</v>
      </c>
      <c r="J127" s="186" t="s">
        <v>266</v>
      </c>
    </row>
    <row r="128" customFormat="false" ht="14.25" hidden="false" customHeight="false" outlineLevel="0" collapsed="false">
      <c r="B128" s="186" t="s">
        <v>233</v>
      </c>
      <c r="C128" s="186" t="s">
        <v>273</v>
      </c>
      <c r="D128" s="187" t="n">
        <v>660</v>
      </c>
      <c r="E128" s="186" t="s">
        <v>229</v>
      </c>
      <c r="G128" s="186" t="s">
        <v>255</v>
      </c>
      <c r="H128" s="186" t="s">
        <v>274</v>
      </c>
      <c r="I128" s="187" t="n">
        <v>720</v>
      </c>
      <c r="J128" s="186" t="s">
        <v>266</v>
      </c>
    </row>
    <row r="129" customFormat="false" ht="14.25" hidden="false" customHeight="false" outlineLevel="0" collapsed="false">
      <c r="B129" s="186" t="s">
        <v>233</v>
      </c>
      <c r="C129" s="186" t="s">
        <v>275</v>
      </c>
      <c r="D129" s="187" t="n">
        <v>660</v>
      </c>
      <c r="E129" s="186" t="s">
        <v>229</v>
      </c>
      <c r="G129" s="186" t="s">
        <v>255</v>
      </c>
      <c r="H129" s="186" t="s">
        <v>276</v>
      </c>
      <c r="I129" s="187" t="n">
        <v>720</v>
      </c>
      <c r="J129" s="186" t="s">
        <v>266</v>
      </c>
    </row>
    <row r="130" customFormat="false" ht="14.25" hidden="false" customHeight="false" outlineLevel="0" collapsed="false">
      <c r="B130" s="186" t="s">
        <v>233</v>
      </c>
      <c r="C130" s="186" t="s">
        <v>277</v>
      </c>
      <c r="D130" s="187" t="n">
        <v>660</v>
      </c>
      <c r="E130" s="186" t="s">
        <v>229</v>
      </c>
      <c r="G130" s="186" t="s">
        <v>255</v>
      </c>
      <c r="H130" s="186" t="s">
        <v>278</v>
      </c>
      <c r="I130" s="187" t="n">
        <v>720</v>
      </c>
      <c r="J130" s="186" t="s">
        <v>266</v>
      </c>
    </row>
    <row r="131" customFormat="false" ht="14.25" hidden="false" customHeight="false" outlineLevel="0" collapsed="false">
      <c r="B131" s="186" t="s">
        <v>233</v>
      </c>
      <c r="C131" s="186" t="s">
        <v>279</v>
      </c>
      <c r="D131" s="187" t="n">
        <v>660</v>
      </c>
      <c r="E131" s="186" t="s">
        <v>229</v>
      </c>
      <c r="G131" s="186" t="s">
        <v>255</v>
      </c>
      <c r="H131" s="186" t="s">
        <v>280</v>
      </c>
      <c r="I131" s="187" t="n">
        <v>720</v>
      </c>
      <c r="J131" s="186" t="s">
        <v>266</v>
      </c>
    </row>
    <row r="132" customFormat="false" ht="14.25" hidden="false" customHeight="false" outlineLevel="0" collapsed="false">
      <c r="B132" s="186" t="s">
        <v>233</v>
      </c>
      <c r="C132" s="186" t="s">
        <v>281</v>
      </c>
      <c r="D132" s="187" t="n">
        <v>660</v>
      </c>
      <c r="E132" s="186" t="s">
        <v>229</v>
      </c>
      <c r="G132" s="186" t="s">
        <v>255</v>
      </c>
      <c r="H132" s="186" t="s">
        <v>282</v>
      </c>
      <c r="I132" s="187" t="n">
        <v>730</v>
      </c>
      <c r="J132" s="186" t="s">
        <v>283</v>
      </c>
    </row>
    <row r="133" customFormat="false" ht="14.25" hidden="false" customHeight="false" outlineLevel="0" collapsed="false">
      <c r="B133" s="186" t="s">
        <v>233</v>
      </c>
      <c r="C133" s="186" t="s">
        <v>284</v>
      </c>
      <c r="D133" s="187" t="n">
        <v>660</v>
      </c>
      <c r="E133" s="186" t="s">
        <v>229</v>
      </c>
      <c r="G133" s="186" t="s">
        <v>255</v>
      </c>
      <c r="H133" s="186" t="s">
        <v>285</v>
      </c>
      <c r="I133" s="187" t="n">
        <v>730</v>
      </c>
      <c r="J133" s="186" t="s">
        <v>283</v>
      </c>
    </row>
    <row r="134" customFormat="false" ht="14.25" hidden="false" customHeight="false" outlineLevel="0" collapsed="false">
      <c r="B134" s="186" t="s">
        <v>233</v>
      </c>
      <c r="C134" s="186" t="s">
        <v>286</v>
      </c>
      <c r="D134" s="187" t="n">
        <v>660</v>
      </c>
      <c r="E134" s="186" t="s">
        <v>229</v>
      </c>
      <c r="G134" s="186" t="s">
        <v>255</v>
      </c>
      <c r="H134" s="186" t="s">
        <v>287</v>
      </c>
      <c r="I134" s="187" t="n">
        <v>730</v>
      </c>
      <c r="J134" s="186" t="s">
        <v>283</v>
      </c>
    </row>
    <row r="135" customFormat="false" ht="14.25" hidden="false" customHeight="false" outlineLevel="0" collapsed="false">
      <c r="B135" s="186" t="s">
        <v>233</v>
      </c>
      <c r="C135" s="186" t="s">
        <v>288</v>
      </c>
      <c r="D135" s="187" t="n">
        <v>660</v>
      </c>
      <c r="E135" s="186" t="s">
        <v>229</v>
      </c>
      <c r="G135" s="186" t="s">
        <v>255</v>
      </c>
      <c r="H135" s="186" t="s">
        <v>289</v>
      </c>
      <c r="I135" s="187" t="n">
        <v>730</v>
      </c>
      <c r="J135" s="186" t="s">
        <v>283</v>
      </c>
    </row>
    <row r="136" customFormat="false" ht="14.25" hidden="false" customHeight="false" outlineLevel="0" collapsed="false">
      <c r="B136" s="186" t="s">
        <v>233</v>
      </c>
      <c r="C136" s="186" t="s">
        <v>290</v>
      </c>
      <c r="D136" s="187" t="n">
        <v>660</v>
      </c>
      <c r="E136" s="186" t="s">
        <v>229</v>
      </c>
      <c r="G136" s="186" t="s">
        <v>255</v>
      </c>
      <c r="H136" s="186" t="s">
        <v>291</v>
      </c>
      <c r="I136" s="187" t="n">
        <v>730</v>
      </c>
      <c r="J136" s="186" t="s">
        <v>283</v>
      </c>
    </row>
    <row r="137" customFormat="false" ht="14.25" hidden="false" customHeight="false" outlineLevel="0" collapsed="false">
      <c r="B137" s="186" t="s">
        <v>292</v>
      </c>
      <c r="C137" s="186" t="s">
        <v>396</v>
      </c>
      <c r="D137" s="187" t="n">
        <v>190</v>
      </c>
      <c r="E137" s="186" t="s">
        <v>396</v>
      </c>
      <c r="G137" s="186" t="s">
        <v>255</v>
      </c>
      <c r="H137" s="186" t="s">
        <v>295</v>
      </c>
      <c r="I137" s="187" t="n">
        <v>730</v>
      </c>
      <c r="J137" s="186" t="s">
        <v>283</v>
      </c>
    </row>
    <row r="138" customFormat="false" ht="14.25" hidden="false" customHeight="false" outlineLevel="0" collapsed="false">
      <c r="B138" s="186" t="s">
        <v>292</v>
      </c>
      <c r="C138" s="186" t="s">
        <v>398</v>
      </c>
      <c r="D138" s="187" t="n">
        <v>200</v>
      </c>
      <c r="E138" s="186" t="s">
        <v>398</v>
      </c>
      <c r="G138" s="186" t="s">
        <v>255</v>
      </c>
      <c r="H138" s="186" t="s">
        <v>296</v>
      </c>
      <c r="I138" s="187" t="n">
        <v>730</v>
      </c>
      <c r="J138" s="186" t="s">
        <v>283</v>
      </c>
    </row>
    <row r="139" customFormat="false" ht="14.25" hidden="false" customHeight="false" outlineLevel="0" collapsed="false">
      <c r="B139" s="186" t="s">
        <v>292</v>
      </c>
      <c r="C139" s="186" t="s">
        <v>400</v>
      </c>
      <c r="D139" s="187" t="n">
        <v>220</v>
      </c>
      <c r="E139" s="186" t="s">
        <v>257</v>
      </c>
      <c r="G139" s="186" t="s">
        <v>255</v>
      </c>
      <c r="H139" s="186" t="s">
        <v>298</v>
      </c>
      <c r="I139" s="187" t="n">
        <v>730</v>
      </c>
      <c r="J139" s="186" t="s">
        <v>283</v>
      </c>
    </row>
    <row r="140" customFormat="false" ht="14.25" hidden="false" customHeight="false" outlineLevel="0" collapsed="false">
      <c r="B140" s="186" t="s">
        <v>292</v>
      </c>
      <c r="C140" s="186" t="s">
        <v>403</v>
      </c>
      <c r="D140" s="187" t="n">
        <v>220</v>
      </c>
      <c r="E140" s="186" t="s">
        <v>257</v>
      </c>
      <c r="G140" s="186" t="s">
        <v>255</v>
      </c>
      <c r="H140" s="186" t="s">
        <v>300</v>
      </c>
      <c r="I140" s="187" t="n">
        <v>730</v>
      </c>
      <c r="J140" s="186" t="s">
        <v>283</v>
      </c>
    </row>
    <row r="141" customFormat="false" ht="14.25" hidden="false" customHeight="false" outlineLevel="0" collapsed="false">
      <c r="B141" s="186" t="s">
        <v>292</v>
      </c>
      <c r="C141" s="186" t="s">
        <v>257</v>
      </c>
      <c r="D141" s="187" t="n">
        <v>220</v>
      </c>
      <c r="E141" s="186" t="s">
        <v>257</v>
      </c>
      <c r="G141" s="186" t="s">
        <v>255</v>
      </c>
      <c r="H141" s="186" t="s">
        <v>303</v>
      </c>
      <c r="I141" s="187" t="n">
        <v>730</v>
      </c>
      <c r="J141" s="186" t="s">
        <v>283</v>
      </c>
    </row>
    <row r="142" customFormat="false" ht="14.25" hidden="false" customHeight="false" outlineLevel="0" collapsed="false">
      <c r="B142" s="186" t="s">
        <v>330</v>
      </c>
      <c r="C142" s="186" t="s">
        <v>424</v>
      </c>
      <c r="D142" s="187" t="n">
        <v>190</v>
      </c>
      <c r="E142" s="186" t="s">
        <v>396</v>
      </c>
      <c r="G142" s="186" t="s">
        <v>255</v>
      </c>
      <c r="H142" s="186" t="s">
        <v>304</v>
      </c>
      <c r="I142" s="187" t="n">
        <v>740</v>
      </c>
      <c r="J142" s="186" t="s">
        <v>305</v>
      </c>
    </row>
    <row r="143" customFormat="false" ht="14.25" hidden="false" customHeight="false" outlineLevel="0" collapsed="false">
      <c r="B143" s="186" t="s">
        <v>330</v>
      </c>
      <c r="C143" s="186" t="s">
        <v>426</v>
      </c>
      <c r="D143" s="187" t="n">
        <v>190</v>
      </c>
      <c r="E143" s="186" t="s">
        <v>396</v>
      </c>
      <c r="G143" s="186" t="s">
        <v>255</v>
      </c>
      <c r="H143" s="186" t="s">
        <v>307</v>
      </c>
      <c r="I143" s="187" t="n">
        <v>740</v>
      </c>
      <c r="J143" s="186" t="s">
        <v>305</v>
      </c>
    </row>
    <row r="144" customFormat="false" ht="14.25" hidden="false" customHeight="false" outlineLevel="0" collapsed="false">
      <c r="B144" s="186" t="s">
        <v>330</v>
      </c>
      <c r="C144" s="186" t="s">
        <v>428</v>
      </c>
      <c r="D144" s="187" t="n">
        <v>190</v>
      </c>
      <c r="E144" s="186" t="s">
        <v>396</v>
      </c>
      <c r="G144" s="186" t="s">
        <v>255</v>
      </c>
      <c r="H144" s="186" t="s">
        <v>309</v>
      </c>
      <c r="I144" s="187" t="n">
        <v>740</v>
      </c>
      <c r="J144" s="186" t="s">
        <v>305</v>
      </c>
    </row>
    <row r="145" customFormat="false" ht="14.25" hidden="false" customHeight="false" outlineLevel="0" collapsed="false">
      <c r="B145" s="186" t="s">
        <v>330</v>
      </c>
      <c r="C145" s="186" t="s">
        <v>431</v>
      </c>
      <c r="D145" s="187" t="n">
        <v>190</v>
      </c>
      <c r="E145" s="186" t="s">
        <v>396</v>
      </c>
      <c r="G145" s="186" t="s">
        <v>311</v>
      </c>
      <c r="H145" s="186" t="s">
        <v>312</v>
      </c>
      <c r="I145" s="187" t="n">
        <v>230</v>
      </c>
      <c r="J145" s="186" t="s">
        <v>312</v>
      </c>
    </row>
    <row r="146" customFormat="false" ht="14.25" hidden="false" customHeight="false" outlineLevel="0" collapsed="false">
      <c r="B146" s="186" t="s">
        <v>330</v>
      </c>
      <c r="C146" s="186" t="s">
        <v>433</v>
      </c>
      <c r="D146" s="187" t="n">
        <v>200</v>
      </c>
      <c r="E146" s="186" t="s">
        <v>398</v>
      </c>
      <c r="G146" s="186" t="s">
        <v>311</v>
      </c>
      <c r="H146" s="186" t="s">
        <v>314</v>
      </c>
      <c r="I146" s="187" t="n">
        <v>240</v>
      </c>
      <c r="J146" s="186" t="s">
        <v>314</v>
      </c>
    </row>
    <row r="147" customFormat="false" ht="14.25" hidden="false" customHeight="false" outlineLevel="0" collapsed="false">
      <c r="B147" s="186" t="s">
        <v>330</v>
      </c>
      <c r="C147" s="186" t="s">
        <v>436</v>
      </c>
      <c r="D147" s="187" t="n">
        <v>200</v>
      </c>
      <c r="E147" s="186" t="s">
        <v>398</v>
      </c>
      <c r="G147" s="186" t="s">
        <v>311</v>
      </c>
      <c r="H147" s="186" t="s">
        <v>316</v>
      </c>
      <c r="I147" s="187" t="n">
        <v>240</v>
      </c>
      <c r="J147" s="186" t="s">
        <v>314</v>
      </c>
    </row>
    <row r="148" customFormat="false" ht="14.25" hidden="false" customHeight="false" outlineLevel="0" collapsed="false">
      <c r="B148" s="186" t="s">
        <v>330</v>
      </c>
      <c r="C148" s="186" t="s">
        <v>438</v>
      </c>
      <c r="D148" s="187" t="n">
        <v>200</v>
      </c>
      <c r="E148" s="186" t="s">
        <v>398</v>
      </c>
      <c r="G148" s="186" t="s">
        <v>311</v>
      </c>
      <c r="H148" s="186" t="s">
        <v>318</v>
      </c>
      <c r="I148" s="187" t="n">
        <v>240</v>
      </c>
      <c r="J148" s="186" t="s">
        <v>314</v>
      </c>
    </row>
    <row r="149" customFormat="false" ht="14.25" hidden="false" customHeight="false" outlineLevel="0" collapsed="false">
      <c r="B149" s="186" t="s">
        <v>330</v>
      </c>
      <c r="C149" s="186" t="s">
        <v>442</v>
      </c>
      <c r="D149" s="187" t="n">
        <v>200</v>
      </c>
      <c r="E149" s="186" t="s">
        <v>398</v>
      </c>
      <c r="G149" s="186" t="s">
        <v>337</v>
      </c>
      <c r="H149" s="186" t="s">
        <v>338</v>
      </c>
      <c r="I149" s="187" t="n">
        <v>230</v>
      </c>
      <c r="J149" s="186" t="s">
        <v>312</v>
      </c>
    </row>
    <row r="150" customFormat="false" ht="14.25" hidden="false" customHeight="false" outlineLevel="0" collapsed="false">
      <c r="B150" s="186" t="s">
        <v>330</v>
      </c>
      <c r="C150" s="186" t="s">
        <v>443</v>
      </c>
      <c r="D150" s="187" t="n">
        <v>200</v>
      </c>
      <c r="E150" s="186" t="s">
        <v>398</v>
      </c>
      <c r="G150" s="186" t="s">
        <v>337</v>
      </c>
      <c r="H150" s="186" t="s">
        <v>340</v>
      </c>
      <c r="I150" s="187" t="n">
        <v>230</v>
      </c>
      <c r="J150" s="186" t="s">
        <v>312</v>
      </c>
    </row>
    <row r="151" customFormat="false" ht="14.25" hidden="false" customHeight="false" outlineLevel="0" collapsed="false">
      <c r="B151" s="186" t="s">
        <v>330</v>
      </c>
      <c r="C151" s="186" t="s">
        <v>446</v>
      </c>
      <c r="D151" s="187" t="n">
        <v>220</v>
      </c>
      <c r="E151" s="186" t="s">
        <v>257</v>
      </c>
      <c r="G151" s="186" t="s">
        <v>337</v>
      </c>
      <c r="H151" s="186" t="s">
        <v>342</v>
      </c>
      <c r="I151" s="187" t="n">
        <v>240</v>
      </c>
      <c r="J151" s="186" t="s">
        <v>314</v>
      </c>
    </row>
    <row r="152" customFormat="false" ht="14.25" hidden="false" customHeight="false" outlineLevel="0" collapsed="false">
      <c r="B152" s="186" t="s">
        <v>330</v>
      </c>
      <c r="C152" s="186" t="s">
        <v>448</v>
      </c>
      <c r="D152" s="187" t="n">
        <v>220</v>
      </c>
      <c r="E152" s="186" t="s">
        <v>257</v>
      </c>
      <c r="G152" s="186" t="s">
        <v>337</v>
      </c>
      <c r="H152" s="186" t="s">
        <v>344</v>
      </c>
      <c r="I152" s="187" t="n">
        <v>240</v>
      </c>
      <c r="J152" s="186" t="s">
        <v>314</v>
      </c>
    </row>
    <row r="153" customFormat="false" ht="14.25" hidden="false" customHeight="false" outlineLevel="0" collapsed="false">
      <c r="B153" s="186" t="s">
        <v>330</v>
      </c>
      <c r="C153" s="186" t="s">
        <v>450</v>
      </c>
      <c r="D153" s="187" t="n">
        <v>220</v>
      </c>
      <c r="E153" s="186" t="s">
        <v>257</v>
      </c>
      <c r="G153" s="186" t="s">
        <v>337</v>
      </c>
      <c r="H153" s="186" t="s">
        <v>346</v>
      </c>
      <c r="I153" s="187" t="n">
        <v>240</v>
      </c>
      <c r="J153" s="186" t="s">
        <v>314</v>
      </c>
    </row>
    <row r="154" customFormat="false" ht="14.25" hidden="false" customHeight="false" outlineLevel="0" collapsed="false">
      <c r="B154" s="186" t="s">
        <v>330</v>
      </c>
      <c r="C154" s="186" t="s">
        <v>452</v>
      </c>
      <c r="D154" s="187" t="n">
        <v>220</v>
      </c>
      <c r="E154" s="186" t="s">
        <v>257</v>
      </c>
      <c r="G154" s="186" t="s">
        <v>337</v>
      </c>
      <c r="H154" s="186" t="s">
        <v>348</v>
      </c>
      <c r="I154" s="187" t="n">
        <v>240</v>
      </c>
      <c r="J154" s="186" t="s">
        <v>314</v>
      </c>
    </row>
    <row r="155" customFormat="false" ht="14.25" hidden="false" customHeight="false" outlineLevel="0" collapsed="false">
      <c r="B155" s="186" t="s">
        <v>330</v>
      </c>
      <c r="C155" s="186" t="s">
        <v>256</v>
      </c>
      <c r="D155" s="187" t="n">
        <v>220</v>
      </c>
      <c r="E155" s="186" t="s">
        <v>257</v>
      </c>
      <c r="G155" s="186" t="s">
        <v>337</v>
      </c>
      <c r="H155" s="186" t="s">
        <v>350</v>
      </c>
      <c r="I155" s="187" t="n">
        <v>240</v>
      </c>
      <c r="J155" s="186" t="s">
        <v>314</v>
      </c>
    </row>
    <row r="156" customFormat="false" ht="14.25" hidden="false" customHeight="false" outlineLevel="0" collapsed="false">
      <c r="B156" s="186" t="s">
        <v>330</v>
      </c>
      <c r="C156" s="186" t="s">
        <v>259</v>
      </c>
      <c r="D156" s="187" t="n">
        <v>220</v>
      </c>
      <c r="E156" s="186" t="s">
        <v>257</v>
      </c>
      <c r="G156" s="186" t="s">
        <v>337</v>
      </c>
      <c r="H156" s="186" t="s">
        <v>352</v>
      </c>
      <c r="I156" s="187" t="n">
        <v>240</v>
      </c>
      <c r="J156" s="186" t="s">
        <v>314</v>
      </c>
    </row>
    <row r="157" customFormat="false" ht="14.25" hidden="false" customHeight="false" outlineLevel="0" collapsed="false">
      <c r="B157" s="186" t="s">
        <v>330</v>
      </c>
      <c r="C157" s="186" t="s">
        <v>261</v>
      </c>
      <c r="D157" s="187" t="n">
        <v>220</v>
      </c>
      <c r="E157" s="186" t="s">
        <v>257</v>
      </c>
      <c r="G157" s="186" t="s">
        <v>401</v>
      </c>
      <c r="H157" s="186" t="s">
        <v>402</v>
      </c>
      <c r="I157" s="187" t="n">
        <v>260</v>
      </c>
      <c r="J157" s="186" t="s">
        <v>402</v>
      </c>
    </row>
    <row r="158" customFormat="false" ht="14.25" hidden="false" customHeight="false" outlineLevel="0" collapsed="false">
      <c r="B158" s="186" t="s">
        <v>330</v>
      </c>
      <c r="C158" s="186" t="s">
        <v>263</v>
      </c>
      <c r="D158" s="187" t="n">
        <v>220</v>
      </c>
      <c r="E158" s="186" t="s">
        <v>257</v>
      </c>
      <c r="G158" s="186" t="s">
        <v>401</v>
      </c>
      <c r="H158" s="186" t="s">
        <v>404</v>
      </c>
      <c r="I158" s="187" t="n">
        <v>280</v>
      </c>
      <c r="J158" s="186" t="s">
        <v>404</v>
      </c>
    </row>
    <row r="159" customFormat="false" ht="14.25" hidden="false" customHeight="false" outlineLevel="0" collapsed="false">
      <c r="B159" s="186" t="s">
        <v>395</v>
      </c>
      <c r="C159" s="186" t="s">
        <v>293</v>
      </c>
      <c r="D159" s="187" t="n">
        <v>680</v>
      </c>
      <c r="E159" s="186" t="s">
        <v>294</v>
      </c>
      <c r="G159" s="186" t="s">
        <v>401</v>
      </c>
      <c r="H159" s="186" t="s">
        <v>320</v>
      </c>
      <c r="I159" s="187" t="n">
        <v>750</v>
      </c>
      <c r="J159" s="186" t="s">
        <v>320</v>
      </c>
    </row>
    <row r="160" customFormat="false" ht="14.25" hidden="false" customHeight="false" outlineLevel="0" collapsed="false">
      <c r="B160" s="186" t="s">
        <v>395</v>
      </c>
      <c r="C160" s="186" t="s">
        <v>294</v>
      </c>
      <c r="D160" s="187" t="n">
        <v>680</v>
      </c>
      <c r="E160" s="186" t="s">
        <v>294</v>
      </c>
      <c r="G160" s="186" t="s">
        <v>401</v>
      </c>
      <c r="H160" s="186" t="s">
        <v>322</v>
      </c>
      <c r="I160" s="187" t="n">
        <v>770</v>
      </c>
      <c r="J160" s="186" t="s">
        <v>322</v>
      </c>
    </row>
    <row r="161" customFormat="false" ht="14.25" hidden="false" customHeight="false" outlineLevel="0" collapsed="false">
      <c r="B161" s="186" t="s">
        <v>395</v>
      </c>
      <c r="C161" s="186" t="s">
        <v>297</v>
      </c>
      <c r="D161" s="187" t="n">
        <v>680</v>
      </c>
      <c r="E161" s="186" t="s">
        <v>294</v>
      </c>
      <c r="G161" s="186" t="s">
        <v>401</v>
      </c>
      <c r="H161" s="186" t="s">
        <v>324</v>
      </c>
      <c r="I161" s="187" t="n">
        <v>780</v>
      </c>
      <c r="J161" s="186" t="s">
        <v>325</v>
      </c>
    </row>
    <row r="162" customFormat="false" ht="14.25" hidden="false" customHeight="false" outlineLevel="0" collapsed="false">
      <c r="B162" s="186" t="s">
        <v>395</v>
      </c>
      <c r="C162" s="186" t="s">
        <v>299</v>
      </c>
      <c r="D162" s="187" t="n">
        <v>680</v>
      </c>
      <c r="E162" s="186" t="s">
        <v>294</v>
      </c>
      <c r="G162" s="186" t="s">
        <v>401</v>
      </c>
      <c r="H162" s="186" t="s">
        <v>327</v>
      </c>
      <c r="I162" s="187" t="n">
        <v>780</v>
      </c>
      <c r="J162" s="186" t="s">
        <v>325</v>
      </c>
    </row>
    <row r="163" customFormat="false" ht="14.25" hidden="false" customHeight="false" outlineLevel="0" collapsed="false">
      <c r="B163" s="186" t="s">
        <v>395</v>
      </c>
      <c r="C163" s="186" t="s">
        <v>301</v>
      </c>
      <c r="D163" s="187" t="n">
        <v>690</v>
      </c>
      <c r="E163" s="186" t="s">
        <v>302</v>
      </c>
      <c r="G163" s="186" t="s">
        <v>401</v>
      </c>
      <c r="H163" s="186" t="s">
        <v>329</v>
      </c>
      <c r="I163" s="187" t="n">
        <v>780</v>
      </c>
      <c r="J163" s="186" t="s">
        <v>325</v>
      </c>
    </row>
    <row r="164" customFormat="false" ht="14.25" hidden="false" customHeight="false" outlineLevel="0" collapsed="false">
      <c r="B164" s="186" t="s">
        <v>395</v>
      </c>
      <c r="C164" s="186" t="s">
        <v>302</v>
      </c>
      <c r="D164" s="187" t="n">
        <v>690</v>
      </c>
      <c r="E164" s="186" t="s">
        <v>302</v>
      </c>
      <c r="G164" s="186" t="s">
        <v>401</v>
      </c>
      <c r="H164" s="186" t="s">
        <v>332</v>
      </c>
      <c r="I164" s="187" t="n">
        <v>780</v>
      </c>
      <c r="J164" s="186" t="s">
        <v>325</v>
      </c>
    </row>
    <row r="165" customFormat="false" ht="14.25" hidden="false" customHeight="false" outlineLevel="0" collapsed="false">
      <c r="B165" s="186" t="s">
        <v>395</v>
      </c>
      <c r="C165" s="186" t="s">
        <v>306</v>
      </c>
      <c r="D165" s="187" t="n">
        <v>690</v>
      </c>
      <c r="E165" s="186" t="s">
        <v>302</v>
      </c>
      <c r="G165" s="186" t="s">
        <v>401</v>
      </c>
      <c r="H165" s="186" t="s">
        <v>325</v>
      </c>
      <c r="I165" s="187" t="n">
        <v>780</v>
      </c>
      <c r="J165" s="186" t="s">
        <v>325</v>
      </c>
    </row>
    <row r="166" customFormat="false" ht="14.25" hidden="false" customHeight="false" outlineLevel="0" collapsed="false">
      <c r="B166" s="186" t="s">
        <v>395</v>
      </c>
      <c r="C166" s="186" t="s">
        <v>308</v>
      </c>
      <c r="D166" s="187" t="n">
        <v>690</v>
      </c>
      <c r="E166" s="186" t="s">
        <v>302</v>
      </c>
      <c r="G166" s="186" t="s">
        <v>401</v>
      </c>
      <c r="H166" s="186" t="s">
        <v>335</v>
      </c>
      <c r="I166" s="187" t="n">
        <v>780</v>
      </c>
      <c r="J166" s="186" t="s">
        <v>325</v>
      </c>
    </row>
    <row r="167" customFormat="false" ht="14.25" hidden="false" customHeight="false" outlineLevel="0" collapsed="false">
      <c r="B167" s="186" t="s">
        <v>395</v>
      </c>
      <c r="C167" s="186" t="s">
        <v>310</v>
      </c>
      <c r="D167" s="187" t="n">
        <v>690</v>
      </c>
      <c r="E167" s="186" t="s">
        <v>302</v>
      </c>
      <c r="G167" s="186" t="s">
        <v>401</v>
      </c>
      <c r="H167" s="186" t="s">
        <v>440</v>
      </c>
      <c r="I167" s="187" t="n">
        <v>800</v>
      </c>
      <c r="J167" s="186" t="s">
        <v>441</v>
      </c>
    </row>
    <row r="168" customFormat="false" ht="14.25" hidden="false" customHeight="false" outlineLevel="0" collapsed="false">
      <c r="B168" s="186" t="s">
        <v>395</v>
      </c>
      <c r="C168" s="186" t="s">
        <v>313</v>
      </c>
      <c r="D168" s="187" t="n">
        <v>690</v>
      </c>
      <c r="E168" s="186" t="s">
        <v>302</v>
      </c>
      <c r="G168" s="186" t="s">
        <v>401</v>
      </c>
      <c r="H168" s="186" t="s">
        <v>441</v>
      </c>
      <c r="I168" s="187" t="n">
        <v>800</v>
      </c>
      <c r="J168" s="186" t="s">
        <v>441</v>
      </c>
    </row>
    <row r="169" customFormat="false" ht="14.25" hidden="false" customHeight="false" outlineLevel="0" collapsed="false">
      <c r="B169" s="186" t="s">
        <v>395</v>
      </c>
      <c r="C169" s="186" t="s">
        <v>315</v>
      </c>
      <c r="D169" s="187" t="n">
        <v>690</v>
      </c>
      <c r="E169" s="186" t="s">
        <v>302</v>
      </c>
      <c r="G169" s="186" t="s">
        <v>405</v>
      </c>
      <c r="H169" s="186" t="s">
        <v>406</v>
      </c>
      <c r="I169" s="187" t="n">
        <v>260</v>
      </c>
      <c r="J169" s="186" t="s">
        <v>402</v>
      </c>
    </row>
    <row r="170" customFormat="false" ht="14.25" hidden="false" customHeight="false" outlineLevel="0" collapsed="false">
      <c r="B170" s="186" t="s">
        <v>395</v>
      </c>
      <c r="C170" s="186" t="s">
        <v>317</v>
      </c>
      <c r="D170" s="187" t="n">
        <v>690</v>
      </c>
      <c r="E170" s="186" t="s">
        <v>302</v>
      </c>
      <c r="G170" s="186" t="s">
        <v>405</v>
      </c>
      <c r="H170" s="186" t="s">
        <v>408</v>
      </c>
      <c r="I170" s="187" t="n">
        <v>260</v>
      </c>
      <c r="J170" s="186" t="s">
        <v>402</v>
      </c>
    </row>
    <row r="171" customFormat="false" ht="14.25" hidden="false" customHeight="false" outlineLevel="0" collapsed="false">
      <c r="B171" s="186" t="s">
        <v>395</v>
      </c>
      <c r="C171" s="186" t="s">
        <v>319</v>
      </c>
      <c r="D171" s="187" t="n">
        <v>690</v>
      </c>
      <c r="E171" s="186" t="s">
        <v>302</v>
      </c>
      <c r="G171" s="186" t="s">
        <v>405</v>
      </c>
      <c r="H171" s="186" t="s">
        <v>409</v>
      </c>
      <c r="I171" s="187" t="n">
        <v>260</v>
      </c>
      <c r="J171" s="186" t="s">
        <v>402</v>
      </c>
    </row>
    <row r="172" customFormat="false" ht="14.25" hidden="false" customHeight="false" outlineLevel="0" collapsed="false">
      <c r="B172" s="186" t="s">
        <v>395</v>
      </c>
      <c r="C172" s="186" t="s">
        <v>321</v>
      </c>
      <c r="D172" s="187" t="n">
        <v>690</v>
      </c>
      <c r="E172" s="186" t="s">
        <v>302</v>
      </c>
      <c r="G172" s="186" t="s">
        <v>405</v>
      </c>
      <c r="H172" s="186" t="s">
        <v>411</v>
      </c>
      <c r="I172" s="187" t="n">
        <v>260</v>
      </c>
      <c r="J172" s="186" t="s">
        <v>402</v>
      </c>
    </row>
    <row r="173" customFormat="false" ht="14.25" hidden="false" customHeight="false" outlineLevel="0" collapsed="false">
      <c r="B173" s="186" t="s">
        <v>395</v>
      </c>
      <c r="C173" s="186" t="s">
        <v>323</v>
      </c>
      <c r="D173" s="187" t="n">
        <v>690</v>
      </c>
      <c r="E173" s="186" t="s">
        <v>302</v>
      </c>
      <c r="G173" s="186" t="s">
        <v>405</v>
      </c>
      <c r="H173" s="186" t="s">
        <v>413</v>
      </c>
      <c r="I173" s="187" t="n">
        <v>260</v>
      </c>
      <c r="J173" s="186" t="s">
        <v>402</v>
      </c>
    </row>
    <row r="174" customFormat="false" ht="14.25" hidden="false" customHeight="false" outlineLevel="0" collapsed="false">
      <c r="B174" s="186" t="s">
        <v>395</v>
      </c>
      <c r="C174" s="186" t="s">
        <v>326</v>
      </c>
      <c r="D174" s="187" t="n">
        <v>690</v>
      </c>
      <c r="E174" s="186" t="s">
        <v>302</v>
      </c>
      <c r="G174" s="186" t="s">
        <v>405</v>
      </c>
      <c r="H174" s="186" t="s">
        <v>415</v>
      </c>
      <c r="I174" s="187" t="n">
        <v>280</v>
      </c>
      <c r="J174" s="186" t="s">
        <v>404</v>
      </c>
    </row>
    <row r="175" customFormat="false" ht="14.25" hidden="false" customHeight="false" outlineLevel="0" collapsed="false">
      <c r="B175" s="186" t="s">
        <v>395</v>
      </c>
      <c r="C175" s="186" t="s">
        <v>328</v>
      </c>
      <c r="D175" s="187" t="n">
        <v>710</v>
      </c>
      <c r="E175" s="186" t="s">
        <v>328</v>
      </c>
      <c r="G175" s="186" t="s">
        <v>405</v>
      </c>
      <c r="H175" s="186" t="s">
        <v>354</v>
      </c>
      <c r="I175" s="187" t="n">
        <v>750</v>
      </c>
      <c r="J175" s="186" t="s">
        <v>320</v>
      </c>
    </row>
    <row r="176" customFormat="false" ht="14.25" hidden="false" customHeight="false" outlineLevel="0" collapsed="false">
      <c r="B176" s="186" t="s">
        <v>395</v>
      </c>
      <c r="C176" s="186" t="s">
        <v>407</v>
      </c>
      <c r="D176" s="187" t="n">
        <v>720</v>
      </c>
      <c r="E176" s="186" t="s">
        <v>266</v>
      </c>
      <c r="G176" s="186" t="s">
        <v>405</v>
      </c>
      <c r="H176" s="186" t="s">
        <v>356</v>
      </c>
      <c r="I176" s="187" t="n">
        <v>750</v>
      </c>
      <c r="J176" s="186" t="s">
        <v>320</v>
      </c>
    </row>
    <row r="177" customFormat="false" ht="14.25" hidden="false" customHeight="false" outlineLevel="0" collapsed="false">
      <c r="B177" s="186" t="s">
        <v>395</v>
      </c>
      <c r="C177" s="186" t="s">
        <v>266</v>
      </c>
      <c r="D177" s="187" t="n">
        <v>720</v>
      </c>
      <c r="E177" s="186" t="s">
        <v>266</v>
      </c>
      <c r="G177" s="186" t="s">
        <v>405</v>
      </c>
      <c r="H177" s="186" t="s">
        <v>358</v>
      </c>
      <c r="I177" s="187" t="n">
        <v>750</v>
      </c>
      <c r="J177" s="186" t="s">
        <v>320</v>
      </c>
    </row>
    <row r="178" customFormat="false" ht="14.25" hidden="false" customHeight="false" outlineLevel="0" collapsed="false">
      <c r="B178" s="186" t="s">
        <v>395</v>
      </c>
      <c r="C178" s="186" t="s">
        <v>410</v>
      </c>
      <c r="D178" s="187" t="n">
        <v>720</v>
      </c>
      <c r="E178" s="186" t="s">
        <v>266</v>
      </c>
      <c r="G178" s="186" t="s">
        <v>405</v>
      </c>
      <c r="H178" s="186" t="s">
        <v>360</v>
      </c>
      <c r="I178" s="187" t="n">
        <v>750</v>
      </c>
      <c r="J178" s="186" t="s">
        <v>320</v>
      </c>
    </row>
    <row r="179" customFormat="false" ht="14.25" hidden="false" customHeight="false" outlineLevel="0" collapsed="false">
      <c r="B179" s="186" t="s">
        <v>395</v>
      </c>
      <c r="C179" s="186" t="s">
        <v>412</v>
      </c>
      <c r="D179" s="187" t="n">
        <v>730</v>
      </c>
      <c r="E179" s="186" t="s">
        <v>283</v>
      </c>
      <c r="G179" s="186" t="s">
        <v>405</v>
      </c>
      <c r="H179" s="186" t="s">
        <v>362</v>
      </c>
      <c r="I179" s="187" t="n">
        <v>750</v>
      </c>
      <c r="J179" s="186" t="s">
        <v>320</v>
      </c>
    </row>
    <row r="180" customFormat="false" ht="14.25" hidden="false" customHeight="false" outlineLevel="0" collapsed="false">
      <c r="B180" s="186" t="s">
        <v>395</v>
      </c>
      <c r="C180" s="186" t="s">
        <v>414</v>
      </c>
      <c r="D180" s="187" t="n">
        <v>730</v>
      </c>
      <c r="E180" s="186" t="s">
        <v>283</v>
      </c>
      <c r="G180" s="186" t="s">
        <v>405</v>
      </c>
      <c r="H180" s="186" t="s">
        <v>364</v>
      </c>
      <c r="I180" s="187" t="n">
        <v>750</v>
      </c>
      <c r="J180" s="186" t="s">
        <v>320</v>
      </c>
    </row>
    <row r="181" customFormat="false" ht="14.25" hidden="false" customHeight="false" outlineLevel="0" collapsed="false">
      <c r="B181" s="186" t="s">
        <v>395</v>
      </c>
      <c r="C181" s="186" t="s">
        <v>416</v>
      </c>
      <c r="D181" s="187" t="n">
        <v>730</v>
      </c>
      <c r="E181" s="186" t="s">
        <v>283</v>
      </c>
      <c r="G181" s="186" t="s">
        <v>405</v>
      </c>
      <c r="H181" s="186" t="s">
        <v>366</v>
      </c>
      <c r="I181" s="187" t="n">
        <v>750</v>
      </c>
      <c r="J181" s="186" t="s">
        <v>320</v>
      </c>
    </row>
    <row r="182" customFormat="false" ht="14.25" hidden="false" customHeight="false" outlineLevel="0" collapsed="false">
      <c r="B182" s="186" t="s">
        <v>395</v>
      </c>
      <c r="C182" s="186" t="s">
        <v>283</v>
      </c>
      <c r="D182" s="187" t="n">
        <v>730</v>
      </c>
      <c r="E182" s="186" t="s">
        <v>283</v>
      </c>
      <c r="G182" s="186" t="s">
        <v>405</v>
      </c>
      <c r="H182" s="186" t="s">
        <v>368</v>
      </c>
      <c r="I182" s="187" t="n">
        <v>750</v>
      </c>
      <c r="J182" s="186" t="s">
        <v>320</v>
      </c>
    </row>
    <row r="183" customFormat="false" ht="14.25" hidden="false" customHeight="false" outlineLevel="0" collapsed="false">
      <c r="B183" s="186" t="s">
        <v>395</v>
      </c>
      <c r="C183" s="186" t="s">
        <v>420</v>
      </c>
      <c r="D183" s="187" t="n">
        <v>740</v>
      </c>
      <c r="E183" s="186" t="s">
        <v>305</v>
      </c>
      <c r="G183" s="186" t="s">
        <v>405</v>
      </c>
      <c r="H183" s="186" t="s">
        <v>370</v>
      </c>
      <c r="I183" s="187" t="n">
        <v>750</v>
      </c>
      <c r="J183" s="186" t="s">
        <v>320</v>
      </c>
    </row>
    <row r="184" customFormat="false" ht="14.25" hidden="false" customHeight="false" outlineLevel="0" collapsed="false">
      <c r="B184" s="186" t="s">
        <v>395</v>
      </c>
      <c r="C184" s="186" t="s">
        <v>305</v>
      </c>
      <c r="D184" s="187" t="n">
        <v>740</v>
      </c>
      <c r="E184" s="186" t="s">
        <v>305</v>
      </c>
      <c r="G184" s="186" t="s">
        <v>405</v>
      </c>
      <c r="H184" s="186" t="s">
        <v>372</v>
      </c>
      <c r="I184" s="187" t="n">
        <v>750</v>
      </c>
      <c r="J184" s="186" t="s">
        <v>320</v>
      </c>
    </row>
    <row r="185" customFormat="false" ht="14.25" hidden="false" customHeight="false" outlineLevel="0" collapsed="false">
      <c r="B185" s="186" t="s">
        <v>255</v>
      </c>
      <c r="C185" s="186" t="s">
        <v>331</v>
      </c>
      <c r="D185" s="187" t="n">
        <v>680</v>
      </c>
      <c r="E185" s="186" t="s">
        <v>294</v>
      </c>
      <c r="G185" s="186" t="s">
        <v>405</v>
      </c>
      <c r="H185" s="186" t="s">
        <v>374</v>
      </c>
      <c r="I185" s="187" t="n">
        <v>770</v>
      </c>
      <c r="J185" s="186" t="s">
        <v>322</v>
      </c>
    </row>
    <row r="186" customFormat="false" ht="14.25" hidden="false" customHeight="false" outlineLevel="0" collapsed="false">
      <c r="B186" s="186" t="s">
        <v>255</v>
      </c>
      <c r="C186" s="186" t="s">
        <v>333</v>
      </c>
      <c r="D186" s="187" t="n">
        <v>680</v>
      </c>
      <c r="E186" s="186" t="s">
        <v>294</v>
      </c>
      <c r="G186" s="186" t="s">
        <v>405</v>
      </c>
      <c r="H186" s="186" t="s">
        <v>376</v>
      </c>
      <c r="I186" s="187" t="n">
        <v>770</v>
      </c>
      <c r="J186" s="186" t="s">
        <v>322</v>
      </c>
    </row>
    <row r="187" customFormat="false" ht="14.25" hidden="false" customHeight="false" outlineLevel="0" collapsed="false">
      <c r="B187" s="186" t="s">
        <v>255</v>
      </c>
      <c r="C187" s="186" t="s">
        <v>334</v>
      </c>
      <c r="D187" s="187" t="n">
        <v>680</v>
      </c>
      <c r="E187" s="186" t="s">
        <v>294</v>
      </c>
      <c r="G187" s="186" t="s">
        <v>405</v>
      </c>
      <c r="H187" s="186" t="s">
        <v>378</v>
      </c>
      <c r="I187" s="187" t="n">
        <v>770</v>
      </c>
      <c r="J187" s="186" t="s">
        <v>322</v>
      </c>
    </row>
    <row r="188" customFormat="false" ht="14.25" hidden="false" customHeight="false" outlineLevel="0" collapsed="false">
      <c r="B188" s="186" t="s">
        <v>255</v>
      </c>
      <c r="C188" s="186" t="s">
        <v>336</v>
      </c>
      <c r="D188" s="187" t="n">
        <v>680</v>
      </c>
      <c r="E188" s="186" t="s">
        <v>294</v>
      </c>
      <c r="G188" s="186" t="s">
        <v>405</v>
      </c>
      <c r="H188" s="186" t="s">
        <v>380</v>
      </c>
      <c r="I188" s="187" t="n">
        <v>770</v>
      </c>
      <c r="J188" s="186" t="s">
        <v>322</v>
      </c>
    </row>
    <row r="189" customFormat="false" ht="14.25" hidden="false" customHeight="false" outlineLevel="0" collapsed="false">
      <c r="B189" s="186" t="s">
        <v>255</v>
      </c>
      <c r="C189" s="186" t="s">
        <v>339</v>
      </c>
      <c r="D189" s="187" t="n">
        <v>680</v>
      </c>
      <c r="E189" s="186" t="s">
        <v>294</v>
      </c>
      <c r="G189" s="186" t="s">
        <v>405</v>
      </c>
      <c r="H189" s="186" t="s">
        <v>382</v>
      </c>
      <c r="I189" s="187" t="n">
        <v>770</v>
      </c>
      <c r="J189" s="186" t="s">
        <v>322</v>
      </c>
    </row>
    <row r="190" customFormat="false" ht="14.25" hidden="false" customHeight="false" outlineLevel="0" collapsed="false">
      <c r="B190" s="186" t="s">
        <v>255</v>
      </c>
      <c r="C190" s="186" t="s">
        <v>341</v>
      </c>
      <c r="D190" s="187" t="n">
        <v>680</v>
      </c>
      <c r="E190" s="186" t="s">
        <v>294</v>
      </c>
      <c r="G190" s="186" t="s">
        <v>405</v>
      </c>
      <c r="H190" s="186" t="s">
        <v>384</v>
      </c>
      <c r="I190" s="187" t="n">
        <v>780</v>
      </c>
      <c r="J190" s="186" t="s">
        <v>325</v>
      </c>
    </row>
    <row r="191" customFormat="false" ht="14.25" hidden="false" customHeight="false" outlineLevel="0" collapsed="false">
      <c r="B191" s="186" t="s">
        <v>255</v>
      </c>
      <c r="C191" s="186" t="s">
        <v>343</v>
      </c>
      <c r="D191" s="187" t="n">
        <v>690</v>
      </c>
      <c r="E191" s="186" t="s">
        <v>302</v>
      </c>
      <c r="G191" s="186" t="s">
        <v>405</v>
      </c>
      <c r="H191" s="186" t="s">
        <v>386</v>
      </c>
      <c r="I191" s="187" t="n">
        <v>780</v>
      </c>
      <c r="J191" s="186" t="s">
        <v>325</v>
      </c>
    </row>
    <row r="192" customFormat="false" ht="14.25" hidden="false" customHeight="false" outlineLevel="0" collapsed="false">
      <c r="B192" s="186" t="s">
        <v>255</v>
      </c>
      <c r="C192" s="186" t="s">
        <v>345</v>
      </c>
      <c r="D192" s="187" t="n">
        <v>690</v>
      </c>
      <c r="E192" s="186" t="s">
        <v>302</v>
      </c>
      <c r="G192" s="186" t="s">
        <v>405</v>
      </c>
      <c r="H192" s="186" t="s">
        <v>388</v>
      </c>
      <c r="I192" s="187" t="n">
        <v>780</v>
      </c>
      <c r="J192" s="186" t="s">
        <v>325</v>
      </c>
    </row>
    <row r="193" customFormat="false" ht="14.25" hidden="false" customHeight="false" outlineLevel="0" collapsed="false">
      <c r="B193" s="186" t="s">
        <v>255</v>
      </c>
      <c r="C193" s="186" t="s">
        <v>347</v>
      </c>
      <c r="D193" s="187" t="n">
        <v>690</v>
      </c>
      <c r="E193" s="186" t="s">
        <v>302</v>
      </c>
      <c r="G193" s="186" t="s">
        <v>405</v>
      </c>
      <c r="H193" s="186" t="s">
        <v>390</v>
      </c>
      <c r="I193" s="187" t="n">
        <v>780</v>
      </c>
      <c r="J193" s="186" t="s">
        <v>325</v>
      </c>
    </row>
    <row r="194" customFormat="false" ht="14.25" hidden="false" customHeight="false" outlineLevel="0" collapsed="false">
      <c r="B194" s="186" t="s">
        <v>255</v>
      </c>
      <c r="C194" s="186" t="s">
        <v>349</v>
      </c>
      <c r="D194" s="187" t="n">
        <v>690</v>
      </c>
      <c r="E194" s="186" t="s">
        <v>302</v>
      </c>
      <c r="G194" s="186" t="s">
        <v>405</v>
      </c>
      <c r="H194" s="186" t="s">
        <v>392</v>
      </c>
      <c r="I194" s="187" t="n">
        <v>780</v>
      </c>
      <c r="J194" s="186" t="s">
        <v>325</v>
      </c>
    </row>
    <row r="195" customFormat="false" ht="14.25" hidden="false" customHeight="false" outlineLevel="0" collapsed="false">
      <c r="B195" s="186" t="s">
        <v>255</v>
      </c>
      <c r="C195" s="186" t="s">
        <v>351</v>
      </c>
      <c r="D195" s="187" t="n">
        <v>690</v>
      </c>
      <c r="E195" s="186" t="s">
        <v>302</v>
      </c>
      <c r="G195" s="186" t="s">
        <v>405</v>
      </c>
      <c r="H195" s="186" t="s">
        <v>394</v>
      </c>
      <c r="I195" s="187" t="n">
        <v>780</v>
      </c>
      <c r="J195" s="186" t="s">
        <v>325</v>
      </c>
    </row>
    <row r="196" customFormat="false" ht="14.25" hidden="false" customHeight="false" outlineLevel="0" collapsed="false">
      <c r="B196" s="186" t="s">
        <v>255</v>
      </c>
      <c r="C196" s="186" t="s">
        <v>353</v>
      </c>
      <c r="D196" s="187" t="n">
        <v>690</v>
      </c>
      <c r="E196" s="186" t="s">
        <v>302</v>
      </c>
      <c r="G196" s="186" t="s">
        <v>405</v>
      </c>
      <c r="H196" s="186" t="s">
        <v>397</v>
      </c>
      <c r="I196" s="187" t="n">
        <v>780</v>
      </c>
      <c r="J196" s="186" t="s">
        <v>325</v>
      </c>
    </row>
    <row r="197" customFormat="false" ht="14.25" hidden="false" customHeight="false" outlineLevel="0" collapsed="false">
      <c r="B197" s="186" t="s">
        <v>255</v>
      </c>
      <c r="C197" s="186" t="s">
        <v>355</v>
      </c>
      <c r="D197" s="187" t="n">
        <v>690</v>
      </c>
      <c r="E197" s="186" t="s">
        <v>302</v>
      </c>
      <c r="G197" s="186" t="s">
        <v>405</v>
      </c>
      <c r="H197" s="186" t="s">
        <v>399</v>
      </c>
      <c r="I197" s="187" t="n">
        <v>780</v>
      </c>
      <c r="J197" s="186" t="s">
        <v>325</v>
      </c>
    </row>
    <row r="198" customFormat="false" ht="14.25" hidden="false" customHeight="false" outlineLevel="0" collapsed="false">
      <c r="B198" s="186" t="s">
        <v>255</v>
      </c>
      <c r="C198" s="186" t="s">
        <v>357</v>
      </c>
      <c r="D198" s="187" t="n">
        <v>690</v>
      </c>
      <c r="E198" s="186" t="s">
        <v>302</v>
      </c>
      <c r="G198" s="186" t="s">
        <v>405</v>
      </c>
      <c r="H198" s="186" t="s">
        <v>445</v>
      </c>
      <c r="I198" s="187" t="n">
        <v>790</v>
      </c>
      <c r="J198" s="186" t="s">
        <v>441</v>
      </c>
    </row>
    <row r="199" customFormat="false" ht="14.25" hidden="false" customHeight="false" outlineLevel="0" collapsed="false">
      <c r="B199" s="186" t="s">
        <v>255</v>
      </c>
      <c r="C199" s="186" t="s">
        <v>359</v>
      </c>
      <c r="D199" s="187" t="n">
        <v>690</v>
      </c>
      <c r="E199" s="186" t="s">
        <v>302</v>
      </c>
      <c r="G199" s="186" t="s">
        <v>405</v>
      </c>
      <c r="H199" s="186" t="s">
        <v>447</v>
      </c>
      <c r="I199" s="187" t="n">
        <v>800</v>
      </c>
      <c r="J199" s="186" t="s">
        <v>441</v>
      </c>
    </row>
    <row r="200" customFormat="false" ht="14.25" hidden="false" customHeight="false" outlineLevel="0" collapsed="false">
      <c r="B200" s="186" t="s">
        <v>255</v>
      </c>
      <c r="C200" s="186" t="s">
        <v>361</v>
      </c>
      <c r="D200" s="187" t="n">
        <v>690</v>
      </c>
      <c r="E200" s="186" t="s">
        <v>302</v>
      </c>
      <c r="G200" s="186" t="s">
        <v>405</v>
      </c>
      <c r="H200" s="186" t="s">
        <v>449</v>
      </c>
      <c r="I200" s="187" t="n">
        <v>800</v>
      </c>
      <c r="J200" s="186" t="s">
        <v>441</v>
      </c>
    </row>
    <row r="201" customFormat="false" ht="14.25" hidden="false" customHeight="false" outlineLevel="0" collapsed="false">
      <c r="B201" s="186" t="s">
        <v>255</v>
      </c>
      <c r="C201" s="186" t="s">
        <v>363</v>
      </c>
      <c r="D201" s="187" t="n">
        <v>690</v>
      </c>
      <c r="E201" s="186" t="s">
        <v>302</v>
      </c>
      <c r="G201" s="186" t="s">
        <v>405</v>
      </c>
      <c r="H201" s="186" t="s">
        <v>451</v>
      </c>
      <c r="I201" s="187" t="n">
        <v>800</v>
      </c>
      <c r="J201" s="186" t="s">
        <v>441</v>
      </c>
    </row>
    <row r="202" customFormat="false" ht="14.25" hidden="false" customHeight="false" outlineLevel="0" collapsed="false">
      <c r="B202" s="186" t="s">
        <v>255</v>
      </c>
      <c r="C202" s="186" t="s">
        <v>365</v>
      </c>
      <c r="D202" s="187" t="n">
        <v>710</v>
      </c>
      <c r="E202" s="186" t="s">
        <v>328</v>
      </c>
      <c r="G202" s="186" t="s">
        <v>405</v>
      </c>
      <c r="H202" s="186" t="s">
        <v>453</v>
      </c>
      <c r="I202" s="187" t="n">
        <v>800</v>
      </c>
      <c r="J202" s="186" t="s">
        <v>441</v>
      </c>
    </row>
    <row r="203" customFormat="false" ht="14.25" hidden="false" customHeight="false" outlineLevel="0" collapsed="false">
      <c r="B203" s="186" t="s">
        <v>255</v>
      </c>
      <c r="C203" s="186" t="s">
        <v>367</v>
      </c>
      <c r="D203" s="187" t="n">
        <v>710</v>
      </c>
      <c r="E203" s="186" t="s">
        <v>328</v>
      </c>
      <c r="G203" s="186" t="s">
        <v>417</v>
      </c>
      <c r="H203" s="186" t="s">
        <v>418</v>
      </c>
      <c r="I203" s="187" t="n">
        <v>290</v>
      </c>
      <c r="J203" s="186" t="s">
        <v>418</v>
      </c>
    </row>
    <row r="204" customFormat="false" ht="14.25" hidden="false" customHeight="false" outlineLevel="0" collapsed="false">
      <c r="B204" s="186" t="s">
        <v>255</v>
      </c>
      <c r="C204" s="186" t="s">
        <v>369</v>
      </c>
      <c r="D204" s="187" t="n">
        <v>710</v>
      </c>
      <c r="E204" s="186" t="s">
        <v>328</v>
      </c>
      <c r="G204" s="186" t="s">
        <v>417</v>
      </c>
      <c r="H204" s="186" t="s">
        <v>419</v>
      </c>
      <c r="I204" s="187" t="n">
        <v>300</v>
      </c>
      <c r="J204" s="186" t="s">
        <v>419</v>
      </c>
    </row>
    <row r="205" customFormat="false" ht="14.25" hidden="false" customHeight="false" outlineLevel="0" collapsed="false">
      <c r="B205" s="186" t="s">
        <v>255</v>
      </c>
      <c r="C205" s="186" t="s">
        <v>371</v>
      </c>
      <c r="D205" s="187" t="n">
        <v>710</v>
      </c>
      <c r="E205" s="186" t="s">
        <v>328</v>
      </c>
      <c r="G205" s="186" t="s">
        <v>421</v>
      </c>
      <c r="H205" s="186" t="s">
        <v>422</v>
      </c>
      <c r="I205" s="187" t="n">
        <v>290</v>
      </c>
      <c r="J205" s="186" t="s">
        <v>418</v>
      </c>
    </row>
    <row r="206" customFormat="false" ht="14.25" hidden="false" customHeight="false" outlineLevel="0" collapsed="false">
      <c r="B206" s="186" t="s">
        <v>255</v>
      </c>
      <c r="C206" s="186" t="s">
        <v>373</v>
      </c>
      <c r="D206" s="187" t="n">
        <v>710</v>
      </c>
      <c r="E206" s="186" t="s">
        <v>328</v>
      </c>
      <c r="G206" s="186" t="s">
        <v>421</v>
      </c>
      <c r="H206" s="186" t="s">
        <v>423</v>
      </c>
      <c r="I206" s="187" t="n">
        <v>290</v>
      </c>
      <c r="J206" s="186" t="s">
        <v>418</v>
      </c>
    </row>
    <row r="207" customFormat="false" ht="14.25" hidden="false" customHeight="false" outlineLevel="0" collapsed="false">
      <c r="B207" s="186" t="s">
        <v>255</v>
      </c>
      <c r="C207" s="186" t="s">
        <v>375</v>
      </c>
      <c r="D207" s="187" t="n">
        <v>710</v>
      </c>
      <c r="E207" s="186" t="s">
        <v>328</v>
      </c>
      <c r="G207" s="186" t="s">
        <v>421</v>
      </c>
      <c r="H207" s="186" t="s">
        <v>425</v>
      </c>
      <c r="I207" s="187" t="n">
        <v>290</v>
      </c>
      <c r="J207" s="186" t="s">
        <v>418</v>
      </c>
    </row>
    <row r="208" customFormat="false" ht="14.25" hidden="false" customHeight="false" outlineLevel="0" collapsed="false">
      <c r="B208" s="186" t="s">
        <v>255</v>
      </c>
      <c r="C208" s="186" t="s">
        <v>377</v>
      </c>
      <c r="D208" s="187" t="n">
        <v>710</v>
      </c>
      <c r="E208" s="186" t="s">
        <v>328</v>
      </c>
      <c r="G208" s="186" t="s">
        <v>421</v>
      </c>
      <c r="H208" s="186" t="s">
        <v>427</v>
      </c>
      <c r="I208" s="187" t="n">
        <v>300</v>
      </c>
      <c r="J208" s="186" t="s">
        <v>419</v>
      </c>
    </row>
    <row r="209" customFormat="false" ht="14.25" hidden="false" customHeight="false" outlineLevel="0" collapsed="false">
      <c r="B209" s="186" t="s">
        <v>255</v>
      </c>
      <c r="C209" s="186" t="s">
        <v>379</v>
      </c>
      <c r="D209" s="187" t="n">
        <v>710</v>
      </c>
      <c r="E209" s="186" t="s">
        <v>328</v>
      </c>
      <c r="G209" s="186" t="s">
        <v>429</v>
      </c>
      <c r="H209" s="186" t="s">
        <v>430</v>
      </c>
      <c r="I209" s="187" t="n">
        <v>810</v>
      </c>
      <c r="J209" s="186" t="s">
        <v>430</v>
      </c>
    </row>
    <row r="210" customFormat="false" ht="14.25" hidden="false" customHeight="false" outlineLevel="0" collapsed="false">
      <c r="B210" s="186" t="s">
        <v>255</v>
      </c>
      <c r="C210" s="186" t="s">
        <v>381</v>
      </c>
      <c r="D210" s="187" t="n">
        <v>710</v>
      </c>
      <c r="E210" s="186" t="s">
        <v>328</v>
      </c>
      <c r="G210" s="186" t="s">
        <v>429</v>
      </c>
      <c r="H210" s="186" t="s">
        <v>432</v>
      </c>
      <c r="I210" s="187" t="n">
        <v>820</v>
      </c>
      <c r="J210" s="186" t="s">
        <v>432</v>
      </c>
    </row>
    <row r="211" customFormat="false" ht="14.25" hidden="false" customHeight="false" outlineLevel="0" collapsed="false">
      <c r="B211" s="186" t="s">
        <v>255</v>
      </c>
      <c r="C211" s="186" t="s">
        <v>383</v>
      </c>
      <c r="D211" s="187" t="n">
        <v>710</v>
      </c>
      <c r="E211" s="186" t="s">
        <v>328</v>
      </c>
      <c r="G211" s="186" t="s">
        <v>434</v>
      </c>
      <c r="H211" s="186" t="s">
        <v>435</v>
      </c>
      <c r="I211" s="187" t="n">
        <v>810</v>
      </c>
      <c r="J211" s="186" t="s">
        <v>430</v>
      </c>
    </row>
    <row r="212" customFormat="false" ht="14.25" hidden="false" customHeight="false" outlineLevel="0" collapsed="false">
      <c r="B212" s="186" t="s">
        <v>255</v>
      </c>
      <c r="C212" s="186" t="s">
        <v>385</v>
      </c>
      <c r="D212" s="187" t="n">
        <v>710</v>
      </c>
      <c r="E212" s="186" t="s">
        <v>328</v>
      </c>
      <c r="G212" s="186" t="s">
        <v>434</v>
      </c>
      <c r="H212" s="186" t="s">
        <v>437</v>
      </c>
      <c r="I212" s="187" t="n">
        <v>820</v>
      </c>
      <c r="J212" s="186" t="s">
        <v>432</v>
      </c>
    </row>
    <row r="213" customFormat="false" ht="14.25" hidden="false" customHeight="false" outlineLevel="0" collapsed="false">
      <c r="G213" s="193"/>
      <c r="H213" s="193"/>
      <c r="I213" s="194"/>
      <c r="J213" s="193"/>
    </row>
    <row r="217" customFormat="false" ht="15" hidden="false" customHeight="false" outlineLevel="0" collapsed="false">
      <c r="B217" s="105" t="s">
        <v>24</v>
      </c>
    </row>
    <row r="314" customFormat="false" ht="12" hidden="false" customHeight="true" outlineLevel="0" collapsed="false"/>
    <row r="319" customFormat="false" ht="11.25" hidden="false" customHeight="false" outlineLevel="0" collapsed="false">
      <c r="C319" s="195"/>
      <c r="D319" s="196"/>
      <c r="E319" s="197"/>
    </row>
    <row r="320" customFormat="false" ht="11.25" hidden="false" customHeight="false" outlineLevel="0" collapsed="false">
      <c r="C320" s="195"/>
      <c r="D320" s="196"/>
      <c r="E320" s="197"/>
    </row>
  </sheetData>
  <sheetProtection sheet="true" password="cdac" autoFilter="false"/>
  <mergeCells count="4">
    <mergeCell ref="B1:F4"/>
    <mergeCell ref="B5:J5"/>
    <mergeCell ref="B113:F116"/>
    <mergeCell ref="B117:J117"/>
  </mergeCells>
  <printOptions headings="false" gridLines="false" gridLinesSet="true" horizontalCentered="false" verticalCentered="true"/>
  <pageMargins left="0.905555555555556" right="0.708333333333333" top="0.747916666666667" bottom="0.74791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49" activeCellId="0" sqref="A49:D50"/>
    </sheetView>
  </sheetViews>
  <sheetFormatPr defaultColWidth="11.421875" defaultRowHeight="11.25" zeroHeight="false" outlineLevelRow="0" outlineLevelCol="0"/>
  <cols>
    <col collapsed="false" customWidth="true" hidden="false" outlineLevel="0" max="1" min="1" style="198" width="6.85"/>
    <col collapsed="false" customWidth="true" hidden="false" outlineLevel="0" max="2" min="2" style="198" width="16.13"/>
    <col collapsed="false" customWidth="true" hidden="false" outlineLevel="0" max="3" min="3" style="198" width="24.7"/>
    <col collapsed="false" customWidth="true" hidden="false" outlineLevel="0" max="4" min="4" style="198" width="14.13"/>
    <col collapsed="false" customWidth="true" hidden="false" outlineLevel="0" max="5" min="5" style="198" width="24.7"/>
    <col collapsed="false" customWidth="true" hidden="false" outlineLevel="0" max="6" min="6" style="199" width="6.85"/>
    <col collapsed="false" customWidth="false" hidden="false" outlineLevel="0" max="257" min="7" style="198" width="11.42"/>
  </cols>
  <sheetData>
    <row r="1" customFormat="false" ht="36.95" hidden="false" customHeight="true" outlineLevel="0" collapsed="false">
      <c r="B1" s="200" t="s">
        <v>456</v>
      </c>
      <c r="C1" s="200"/>
      <c r="D1" s="201"/>
      <c r="E1" s="201"/>
      <c r="F1" s="201"/>
      <c r="G1" s="181"/>
      <c r="H1" s="181"/>
      <c r="I1" s="181"/>
      <c r="J1" s="181"/>
    </row>
    <row r="2" customFormat="false" ht="11.25" hidden="false" customHeight="true" outlineLevel="0" collapsed="false">
      <c r="B2" s="200"/>
      <c r="C2" s="200"/>
      <c r="D2" s="201"/>
      <c r="E2" s="201"/>
      <c r="F2" s="201"/>
      <c r="G2" s="181"/>
      <c r="H2" s="181"/>
      <c r="I2" s="181"/>
      <c r="J2" s="181"/>
    </row>
    <row r="3" customFormat="false" ht="11.25" hidden="false" customHeight="true" outlineLevel="0" collapsed="false">
      <c r="B3" s="200"/>
      <c r="C3" s="200"/>
      <c r="D3" s="201"/>
      <c r="E3" s="201"/>
      <c r="F3" s="201"/>
      <c r="G3" s="181"/>
      <c r="H3" s="181"/>
      <c r="I3" s="181"/>
      <c r="J3" s="181"/>
    </row>
    <row r="4" customFormat="false" ht="11.25" hidden="false" customHeight="true" outlineLevel="0" collapsed="false">
      <c r="B4" s="200"/>
      <c r="C4" s="200"/>
      <c r="D4" s="201"/>
      <c r="E4" s="201"/>
      <c r="F4" s="201"/>
      <c r="G4" s="181"/>
      <c r="H4" s="181"/>
      <c r="I4" s="181"/>
      <c r="J4" s="181"/>
    </row>
    <row r="5" s="199" customFormat="true" ht="15" hidden="false" customHeight="false" outlineLevel="0" collapsed="false">
      <c r="B5" s="200"/>
      <c r="C5" s="200"/>
      <c r="G5" s="181"/>
      <c r="H5" s="182"/>
      <c r="I5" s="182"/>
      <c r="J5" s="182"/>
    </row>
    <row r="6" s="199" customFormat="true" ht="15" hidden="false" customHeight="false" outlineLevel="0" collapsed="false">
      <c r="B6" s="202"/>
      <c r="C6" s="202"/>
      <c r="D6" s="202"/>
      <c r="E6" s="202"/>
      <c r="G6" s="181"/>
    </row>
    <row r="7" s="199" customFormat="true" ht="15" hidden="false" customHeight="false" outlineLevel="0" collapsed="false">
      <c r="B7" s="203"/>
      <c r="C7" s="203"/>
      <c r="D7" s="203"/>
      <c r="E7" s="203"/>
    </row>
    <row r="8" s="199" customFormat="true" ht="13.5" hidden="false" customHeight="true" outlineLevel="0" collapsed="false">
      <c r="B8" s="185" t="s">
        <v>57</v>
      </c>
      <c r="C8" s="185" t="s">
        <v>58</v>
      </c>
      <c r="D8" s="185" t="s">
        <v>59</v>
      </c>
      <c r="E8" s="185" t="s">
        <v>60</v>
      </c>
    </row>
    <row r="9" s="199" customFormat="true" ht="14.25" hidden="false" customHeight="false" outlineLevel="0" collapsed="false">
      <c r="B9" s="186" t="s">
        <v>61</v>
      </c>
      <c r="C9" s="186" t="s">
        <v>122</v>
      </c>
      <c r="D9" s="187" t="n">
        <v>500</v>
      </c>
      <c r="E9" s="186" t="s">
        <v>122</v>
      </c>
      <c r="F9" s="204"/>
    </row>
    <row r="10" s="199" customFormat="true" ht="14.25" hidden="false" customHeight="false" outlineLevel="0" collapsed="false">
      <c r="B10" s="186" t="s">
        <v>61</v>
      </c>
      <c r="C10" s="186" t="s">
        <v>147</v>
      </c>
      <c r="D10" s="187" t="n">
        <v>520</v>
      </c>
      <c r="E10" s="186" t="s">
        <v>147</v>
      </c>
      <c r="F10" s="204"/>
    </row>
    <row r="11" s="199" customFormat="true" ht="14.25" hidden="false" customHeight="false" outlineLevel="0" collapsed="false">
      <c r="B11" s="186" t="s">
        <v>61</v>
      </c>
      <c r="C11" s="186" t="s">
        <v>152</v>
      </c>
      <c r="D11" s="187" t="n">
        <v>530</v>
      </c>
      <c r="E11" s="186" t="s">
        <v>152</v>
      </c>
      <c r="F11" s="204"/>
    </row>
    <row r="12" s="199" customFormat="true" ht="14.25" hidden="false" customHeight="false" outlineLevel="0" collapsed="false">
      <c r="B12" s="186" t="s">
        <v>61</v>
      </c>
      <c r="C12" s="186" t="s">
        <v>148</v>
      </c>
      <c r="D12" s="187" t="n">
        <v>1</v>
      </c>
      <c r="E12" s="186" t="s">
        <v>63</v>
      </c>
      <c r="F12" s="204"/>
    </row>
    <row r="13" s="199" customFormat="true" ht="14.25" hidden="false" customHeight="false" outlineLevel="0" collapsed="false">
      <c r="B13" s="186" t="s">
        <v>61</v>
      </c>
      <c r="C13" s="186" t="s">
        <v>63</v>
      </c>
      <c r="D13" s="187" t="n">
        <v>1</v>
      </c>
      <c r="E13" s="186" t="s">
        <v>63</v>
      </c>
      <c r="F13" s="204"/>
    </row>
    <row r="14" s="199" customFormat="true" ht="14.25" hidden="false" customHeight="false" outlineLevel="0" collapsed="false">
      <c r="B14" s="186" t="s">
        <v>61</v>
      </c>
      <c r="C14" s="186" t="s">
        <v>160</v>
      </c>
      <c r="D14" s="187" t="n">
        <v>600</v>
      </c>
      <c r="E14" s="186" t="s">
        <v>160</v>
      </c>
      <c r="F14" s="204"/>
    </row>
    <row r="15" s="199" customFormat="true" ht="14.25" hidden="false" customHeight="false" outlineLevel="0" collapsed="false">
      <c r="B15" s="186" t="s">
        <v>61</v>
      </c>
      <c r="C15" s="186" t="s">
        <v>196</v>
      </c>
      <c r="D15" s="187" t="n">
        <v>610</v>
      </c>
      <c r="E15" s="186" t="s">
        <v>196</v>
      </c>
      <c r="F15" s="204"/>
    </row>
    <row r="16" customFormat="false" ht="14.25" hidden="false" customHeight="false" outlineLevel="0" collapsed="false">
      <c r="B16" s="186" t="s">
        <v>61</v>
      </c>
      <c r="C16" s="186" t="s">
        <v>218</v>
      </c>
      <c r="D16" s="187" t="n">
        <v>620</v>
      </c>
      <c r="E16" s="186" t="s">
        <v>218</v>
      </c>
      <c r="F16" s="204"/>
    </row>
    <row r="17" s="199" customFormat="true" ht="14.25" hidden="false" customHeight="false" outlineLevel="0" collapsed="false">
      <c r="B17" s="186" t="s">
        <v>217</v>
      </c>
      <c r="C17" s="186" t="s">
        <v>396</v>
      </c>
      <c r="D17" s="187" t="n">
        <v>190</v>
      </c>
      <c r="E17" s="186" t="s">
        <v>396</v>
      </c>
      <c r="F17" s="204"/>
    </row>
    <row r="18" s="199" customFormat="true" ht="14.25" hidden="false" customHeight="false" outlineLevel="0" collapsed="false">
      <c r="B18" s="186" t="s">
        <v>217</v>
      </c>
      <c r="C18" s="186" t="s">
        <v>222</v>
      </c>
      <c r="D18" s="187" t="n">
        <v>650</v>
      </c>
      <c r="E18" s="186" t="s">
        <v>222</v>
      </c>
      <c r="F18" s="204"/>
    </row>
    <row r="19" s="199" customFormat="true" ht="14.25" hidden="false" customHeight="false" outlineLevel="0" collapsed="false">
      <c r="B19" s="186" t="s">
        <v>217</v>
      </c>
      <c r="C19" s="186" t="s">
        <v>229</v>
      </c>
      <c r="D19" s="187" t="n">
        <v>660</v>
      </c>
      <c r="E19" s="186" t="s">
        <v>229</v>
      </c>
      <c r="F19" s="204"/>
    </row>
    <row r="20" s="199" customFormat="true" ht="14.25" hidden="false" customHeight="false" outlineLevel="0" collapsed="false">
      <c r="B20" s="186" t="s">
        <v>292</v>
      </c>
      <c r="C20" s="186" t="s">
        <v>398</v>
      </c>
      <c r="D20" s="187" t="n">
        <v>200</v>
      </c>
      <c r="E20" s="186" t="s">
        <v>398</v>
      </c>
      <c r="F20" s="204"/>
    </row>
    <row r="21" s="199" customFormat="true" ht="14.25" hidden="false" customHeight="false" outlineLevel="0" collapsed="false">
      <c r="B21" s="186" t="s">
        <v>292</v>
      </c>
      <c r="C21" s="186" t="s">
        <v>257</v>
      </c>
      <c r="D21" s="187" t="n">
        <v>220</v>
      </c>
      <c r="E21" s="186" t="s">
        <v>257</v>
      </c>
      <c r="F21" s="204"/>
    </row>
    <row r="22" s="199" customFormat="true" ht="14.25" hidden="false" customHeight="false" outlineLevel="0" collapsed="false">
      <c r="B22" s="186" t="s">
        <v>292</v>
      </c>
      <c r="C22" s="186" t="s">
        <v>294</v>
      </c>
      <c r="D22" s="187" t="n">
        <v>680</v>
      </c>
      <c r="E22" s="186" t="s">
        <v>294</v>
      </c>
      <c r="F22" s="204"/>
    </row>
    <row r="23" s="199" customFormat="true" ht="14.25" hidden="false" customHeight="false" outlineLevel="0" collapsed="false">
      <c r="B23" s="186" t="s">
        <v>292</v>
      </c>
      <c r="C23" s="186" t="s">
        <v>302</v>
      </c>
      <c r="D23" s="187" t="n">
        <v>690</v>
      </c>
      <c r="E23" s="186" t="s">
        <v>302</v>
      </c>
      <c r="F23" s="204"/>
    </row>
    <row r="24" customFormat="false" ht="14.25" hidden="false" customHeight="false" outlineLevel="0" collapsed="false">
      <c r="B24" s="186" t="s">
        <v>292</v>
      </c>
      <c r="C24" s="186" t="s">
        <v>328</v>
      </c>
      <c r="D24" s="187" t="n">
        <v>710</v>
      </c>
      <c r="E24" s="186" t="s">
        <v>328</v>
      </c>
      <c r="F24" s="204"/>
    </row>
    <row r="25" customFormat="false" ht="14.25" hidden="false" customHeight="false" outlineLevel="0" collapsed="false">
      <c r="B25" s="186" t="s">
        <v>395</v>
      </c>
      <c r="C25" s="186" t="s">
        <v>283</v>
      </c>
      <c r="D25" s="187" t="n">
        <v>730</v>
      </c>
      <c r="E25" s="186" t="s">
        <v>283</v>
      </c>
      <c r="F25" s="204"/>
    </row>
    <row r="26" customFormat="false" ht="14.25" hidden="false" customHeight="false" outlineLevel="0" collapsed="false">
      <c r="B26" s="186" t="s">
        <v>395</v>
      </c>
      <c r="C26" s="186" t="s">
        <v>305</v>
      </c>
      <c r="D26" s="187" t="n">
        <v>740</v>
      </c>
      <c r="E26" s="186" t="s">
        <v>305</v>
      </c>
      <c r="F26" s="204"/>
    </row>
    <row r="27" customFormat="false" ht="14.25" hidden="false" customHeight="false" outlineLevel="0" collapsed="false">
      <c r="B27" s="186" t="s">
        <v>395</v>
      </c>
      <c r="C27" s="186" t="s">
        <v>266</v>
      </c>
      <c r="D27" s="187" t="n">
        <v>740</v>
      </c>
      <c r="E27" s="186" t="s">
        <v>305</v>
      </c>
      <c r="F27" s="204"/>
    </row>
    <row r="28" s="199" customFormat="true" ht="14.25" hidden="false" customHeight="false" outlineLevel="0" collapsed="false">
      <c r="B28" s="186" t="s">
        <v>311</v>
      </c>
      <c r="C28" s="186" t="s">
        <v>312</v>
      </c>
      <c r="D28" s="187" t="n">
        <v>230</v>
      </c>
      <c r="E28" s="186" t="s">
        <v>312</v>
      </c>
      <c r="F28" s="204"/>
    </row>
    <row r="29" s="199" customFormat="true" ht="14.25" hidden="false" customHeight="false" outlineLevel="0" collapsed="false">
      <c r="B29" s="186" t="s">
        <v>311</v>
      </c>
      <c r="C29" s="186" t="s">
        <v>314</v>
      </c>
      <c r="D29" s="187" t="n">
        <v>240</v>
      </c>
      <c r="E29" s="186" t="s">
        <v>314</v>
      </c>
      <c r="F29" s="204"/>
    </row>
    <row r="30" s="199" customFormat="true" ht="14.25" hidden="false" customHeight="false" outlineLevel="0" collapsed="false">
      <c r="B30" s="186" t="s">
        <v>311</v>
      </c>
      <c r="C30" s="186" t="s">
        <v>320</v>
      </c>
      <c r="D30" s="187" t="n">
        <v>750</v>
      </c>
      <c r="E30" s="186" t="s">
        <v>320</v>
      </c>
      <c r="F30" s="204"/>
    </row>
    <row r="31" s="199" customFormat="true" ht="14.25" hidden="false" customHeight="false" outlineLevel="0" collapsed="false">
      <c r="B31" s="186" t="s">
        <v>311</v>
      </c>
      <c r="C31" s="186" t="s">
        <v>322</v>
      </c>
      <c r="D31" s="187" t="n">
        <v>770</v>
      </c>
      <c r="E31" s="186" t="s">
        <v>322</v>
      </c>
      <c r="F31" s="204"/>
    </row>
    <row r="32" s="199" customFormat="true" ht="14.25" hidden="false" customHeight="false" outlineLevel="0" collapsed="false">
      <c r="B32" s="186" t="s">
        <v>311</v>
      </c>
      <c r="C32" s="186" t="s">
        <v>325</v>
      </c>
      <c r="D32" s="187" t="n">
        <v>780</v>
      </c>
      <c r="E32" s="186" t="s">
        <v>325</v>
      </c>
      <c r="F32" s="204"/>
    </row>
    <row r="33" customFormat="false" ht="14.25" hidden="false" customHeight="false" outlineLevel="0" collapsed="false">
      <c r="B33" s="186" t="s">
        <v>401</v>
      </c>
      <c r="C33" s="186" t="s">
        <v>402</v>
      </c>
      <c r="D33" s="187" t="n">
        <v>260</v>
      </c>
      <c r="E33" s="186" t="s">
        <v>402</v>
      </c>
      <c r="F33" s="204"/>
    </row>
    <row r="34" customFormat="false" ht="14.25" hidden="false" customHeight="false" outlineLevel="0" collapsed="false">
      <c r="B34" s="186" t="s">
        <v>401</v>
      </c>
      <c r="C34" s="186" t="s">
        <v>404</v>
      </c>
      <c r="D34" s="187" t="n">
        <v>280</v>
      </c>
      <c r="E34" s="186" t="s">
        <v>404</v>
      </c>
      <c r="F34" s="204"/>
    </row>
    <row r="35" customFormat="false" ht="14.25" hidden="false" customHeight="false" outlineLevel="0" collapsed="false">
      <c r="B35" s="186" t="s">
        <v>417</v>
      </c>
      <c r="C35" s="186" t="s">
        <v>418</v>
      </c>
      <c r="D35" s="187" t="n">
        <v>290</v>
      </c>
      <c r="E35" s="186" t="s">
        <v>418</v>
      </c>
      <c r="F35" s="204"/>
    </row>
    <row r="36" customFormat="false" ht="14.25" hidden="false" customHeight="false" outlineLevel="0" collapsed="false">
      <c r="B36" s="186" t="s">
        <v>417</v>
      </c>
      <c r="C36" s="186" t="s">
        <v>419</v>
      </c>
      <c r="D36" s="187" t="n">
        <v>300</v>
      </c>
      <c r="E36" s="186" t="s">
        <v>419</v>
      </c>
      <c r="F36" s="204"/>
    </row>
    <row r="37" customFormat="false" ht="14.25" hidden="false" customHeight="false" outlineLevel="0" collapsed="false">
      <c r="B37" s="186" t="s">
        <v>429</v>
      </c>
      <c r="C37" s="186" t="s">
        <v>430</v>
      </c>
      <c r="D37" s="187" t="n">
        <v>810</v>
      </c>
      <c r="E37" s="186" t="s">
        <v>430</v>
      </c>
      <c r="F37" s="204"/>
    </row>
    <row r="38" customFormat="false" ht="14.25" hidden="false" customHeight="false" outlineLevel="0" collapsed="false">
      <c r="B38" s="186" t="s">
        <v>429</v>
      </c>
      <c r="C38" s="186" t="s">
        <v>432</v>
      </c>
      <c r="D38" s="187" t="n">
        <v>820</v>
      </c>
      <c r="E38" s="186" t="s">
        <v>432</v>
      </c>
      <c r="F38" s="204"/>
    </row>
    <row r="39" customFormat="false" ht="11.25" hidden="false" customHeight="false" outlineLevel="0" collapsed="false">
      <c r="C39" s="195"/>
      <c r="D39" s="205"/>
      <c r="E39" s="206"/>
    </row>
    <row r="40" customFormat="false" ht="11.25" hidden="false" customHeight="false" outlineLevel="0" collapsed="false">
      <c r="C40" s="195"/>
      <c r="D40" s="205"/>
      <c r="E40" s="206"/>
    </row>
    <row r="41" s="199" customFormat="true" ht="15" hidden="false" customHeight="true" outlineLevel="0" collapsed="false">
      <c r="B41" s="207" t="s">
        <v>24</v>
      </c>
      <c r="C41" s="207"/>
      <c r="D41" s="207"/>
      <c r="E41" s="207"/>
    </row>
    <row r="42" s="199" customFormat="true" ht="19.5" hidden="false" customHeight="true" outlineLevel="0" collapsed="false">
      <c r="B42" s="207"/>
      <c r="C42" s="207"/>
      <c r="D42" s="207"/>
      <c r="E42" s="207"/>
    </row>
    <row r="43" s="199" customFormat="true" ht="15" hidden="false" customHeight="true" outlineLevel="0" collapsed="false">
      <c r="B43" s="208"/>
      <c r="C43" s="208"/>
      <c r="D43" s="208"/>
      <c r="E43" s="209"/>
    </row>
    <row r="44" s="199" customFormat="true" ht="17.25" hidden="false" customHeight="true" outlineLevel="0" collapsed="false">
      <c r="B44" s="210"/>
      <c r="C44" s="210"/>
      <c r="D44" s="210"/>
      <c r="E44" s="198"/>
    </row>
    <row r="45" s="199" customFormat="true" ht="11.25" hidden="false" customHeight="false" outlineLevel="0" collapsed="false">
      <c r="B45" s="211"/>
      <c r="C45" s="211"/>
      <c r="D45" s="211"/>
      <c r="E45" s="198"/>
    </row>
    <row r="46" s="199" customFormat="true" ht="11.25" hidden="false" customHeight="false" outlineLevel="0" collapsed="false">
      <c r="B46" s="212"/>
      <c r="C46" s="212"/>
      <c r="D46" s="212"/>
      <c r="E46" s="198"/>
    </row>
    <row r="47" s="199" customFormat="true" ht="11.25" hidden="false" customHeight="false" outlineLevel="0" collapsed="false">
      <c r="B47" s="212"/>
      <c r="C47" s="212"/>
      <c r="D47" s="212"/>
      <c r="E47" s="198"/>
    </row>
    <row r="48" s="199" customFormat="true" ht="11.25" hidden="false" customHeight="false" outlineLevel="0" collapsed="false">
      <c r="B48" s="212"/>
      <c r="C48" s="212"/>
      <c r="D48" s="212"/>
      <c r="E48" s="198"/>
    </row>
    <row r="49" s="199" customFormat="true" ht="11.25" hidden="false" customHeight="false" outlineLevel="0" collapsed="false">
      <c r="B49" s="211"/>
      <c r="C49" s="211"/>
      <c r="D49" s="211"/>
      <c r="E49" s="198"/>
    </row>
    <row r="50" s="199" customFormat="true" ht="11.25" hidden="false" customHeight="true" outlineLevel="0" collapsed="false">
      <c r="B50" s="210"/>
      <c r="C50" s="210"/>
      <c r="D50" s="210"/>
      <c r="E50" s="198"/>
    </row>
    <row r="51" s="199" customFormat="true" ht="11.25" hidden="false" customHeight="false" outlineLevel="0" collapsed="false">
      <c r="B51" s="211"/>
      <c r="C51" s="211"/>
      <c r="D51" s="211"/>
      <c r="E51" s="198"/>
    </row>
    <row r="52" s="199" customFormat="true" ht="11.25" hidden="false" customHeight="false" outlineLevel="0" collapsed="false">
      <c r="B52" s="211"/>
      <c r="C52" s="211"/>
      <c r="D52" s="211"/>
      <c r="E52" s="198"/>
    </row>
    <row r="53" s="199" customFormat="true" ht="11.25" hidden="false" customHeight="false" outlineLevel="0" collapsed="false">
      <c r="B53" s="211"/>
      <c r="C53" s="211"/>
      <c r="D53" s="211"/>
      <c r="E53" s="198"/>
    </row>
    <row r="54" s="199" customFormat="true" ht="11.25" hidden="false" customHeight="false" outlineLevel="0" collapsed="false">
      <c r="B54" s="211"/>
      <c r="C54" s="211"/>
      <c r="D54" s="211"/>
      <c r="E54" s="198"/>
    </row>
    <row r="55" s="199" customFormat="true" ht="11.25" hidden="false" customHeight="false" outlineLevel="0" collapsed="false">
      <c r="B55" s="211"/>
      <c r="C55" s="211"/>
      <c r="D55" s="211"/>
      <c r="E55" s="198"/>
    </row>
    <row r="56" s="199" customFormat="true" ht="11.25" hidden="false" customHeight="false" outlineLevel="0" collapsed="false">
      <c r="B56" s="211"/>
      <c r="C56" s="211"/>
      <c r="D56" s="211"/>
      <c r="E56" s="198"/>
    </row>
    <row r="57" s="199" customFormat="true" ht="11.25" hidden="false" customHeight="false" outlineLevel="0" collapsed="false">
      <c r="C57" s="195"/>
      <c r="D57" s="205"/>
      <c r="E57" s="206"/>
    </row>
    <row r="58" s="199" customFormat="true" ht="11.25" hidden="false" customHeight="false" outlineLevel="0" collapsed="false">
      <c r="C58" s="195"/>
      <c r="D58" s="205"/>
      <c r="E58" s="206"/>
    </row>
    <row r="59" s="199" customFormat="true" ht="11.25" hidden="false" customHeight="false" outlineLevel="0" collapsed="false">
      <c r="C59" s="195"/>
      <c r="D59" s="205"/>
      <c r="E59" s="206"/>
    </row>
    <row r="60" s="199" customFormat="true" ht="11.25" hidden="false" customHeight="false" outlineLevel="0" collapsed="false">
      <c r="C60" s="195"/>
      <c r="D60" s="205"/>
      <c r="E60" s="206"/>
    </row>
    <row r="61" s="199" customFormat="true" ht="11.25" hidden="false" customHeight="false" outlineLevel="0" collapsed="false">
      <c r="C61" s="195"/>
      <c r="D61" s="205"/>
      <c r="E61" s="206"/>
    </row>
    <row r="62" s="199" customFormat="true" ht="11.25" hidden="false" customHeight="false" outlineLevel="0" collapsed="false">
      <c r="C62" s="195"/>
      <c r="D62" s="205"/>
      <c r="E62" s="206"/>
    </row>
    <row r="63" s="199" customFormat="true" ht="11.25" hidden="false" customHeight="false" outlineLevel="0" collapsed="false">
      <c r="C63" s="195"/>
      <c r="D63" s="205"/>
      <c r="E63" s="206"/>
    </row>
    <row r="64" s="199" customFormat="true" ht="11.25" hidden="false" customHeight="false" outlineLevel="0" collapsed="false">
      <c r="C64" s="195"/>
      <c r="D64" s="205"/>
      <c r="E64" s="206"/>
    </row>
    <row r="65" s="199" customFormat="true" ht="11.25" hidden="false" customHeight="false" outlineLevel="0" collapsed="false">
      <c r="C65" s="195"/>
      <c r="D65" s="205"/>
      <c r="E65" s="206"/>
    </row>
    <row r="66" s="199" customFormat="true" ht="11.25" hidden="false" customHeight="false" outlineLevel="0" collapsed="false">
      <c r="C66" s="195"/>
      <c r="D66" s="205"/>
      <c r="E66" s="206"/>
    </row>
    <row r="67" s="199" customFormat="true" ht="11.25" hidden="false" customHeight="false" outlineLevel="0" collapsed="false">
      <c r="C67" s="195"/>
      <c r="D67" s="205"/>
      <c r="E67" s="206"/>
    </row>
    <row r="68" s="199" customFormat="true" ht="11.25" hidden="false" customHeight="false" outlineLevel="0" collapsed="false">
      <c r="C68" s="195"/>
      <c r="D68" s="205"/>
      <c r="E68" s="206"/>
    </row>
    <row r="69" s="199" customFormat="true" ht="11.25" hidden="false" customHeight="false" outlineLevel="0" collapsed="false">
      <c r="C69" s="195"/>
      <c r="D69" s="205"/>
      <c r="E69" s="206"/>
    </row>
    <row r="70" s="199" customFormat="true" ht="11.25" hidden="false" customHeight="false" outlineLevel="0" collapsed="false">
      <c r="C70" s="195"/>
      <c r="D70" s="205"/>
      <c r="E70" s="206"/>
    </row>
    <row r="71" s="199" customFormat="true" ht="11.25" hidden="false" customHeight="false" outlineLevel="0" collapsed="false">
      <c r="C71" s="195"/>
      <c r="D71" s="205"/>
      <c r="E71" s="206"/>
    </row>
    <row r="72" s="199" customFormat="true" ht="11.25" hidden="false" customHeight="false" outlineLevel="0" collapsed="false">
      <c r="C72" s="195"/>
      <c r="D72" s="205"/>
      <c r="E72" s="206"/>
    </row>
    <row r="73" s="199" customFormat="true" ht="11.25" hidden="false" customHeight="false" outlineLevel="0" collapsed="false">
      <c r="C73" s="195"/>
      <c r="D73" s="205"/>
      <c r="E73" s="206"/>
    </row>
    <row r="74" s="199" customFormat="true" ht="11.25" hidden="false" customHeight="false" outlineLevel="0" collapsed="false">
      <c r="C74" s="195"/>
      <c r="D74" s="205"/>
      <c r="E74" s="206"/>
    </row>
    <row r="75" s="199" customFormat="true" ht="11.25" hidden="false" customHeight="false" outlineLevel="0" collapsed="false">
      <c r="C75" s="195"/>
      <c r="D75" s="205"/>
      <c r="E75" s="206"/>
    </row>
    <row r="76" s="199" customFormat="true" ht="11.25" hidden="false" customHeight="false" outlineLevel="0" collapsed="false">
      <c r="C76" s="195"/>
      <c r="D76" s="205"/>
      <c r="E76" s="206"/>
    </row>
    <row r="77" s="199" customFormat="true" ht="11.25" hidden="false" customHeight="false" outlineLevel="0" collapsed="false">
      <c r="C77" s="195"/>
      <c r="D77" s="205"/>
      <c r="E77" s="206"/>
    </row>
    <row r="78" s="199" customFormat="true" ht="11.25" hidden="false" customHeight="false" outlineLevel="0" collapsed="false">
      <c r="C78" s="195"/>
      <c r="D78" s="205"/>
      <c r="E78" s="206"/>
    </row>
    <row r="79" s="199" customFormat="true" ht="11.25" hidden="false" customHeight="false" outlineLevel="0" collapsed="false">
      <c r="C79" s="195"/>
      <c r="D79" s="205"/>
      <c r="E79" s="206"/>
    </row>
    <row r="80" s="199" customFormat="true" ht="11.25" hidden="false" customHeight="false" outlineLevel="0" collapsed="false">
      <c r="C80" s="195"/>
      <c r="D80" s="205"/>
      <c r="E80" s="206"/>
    </row>
    <row r="81" s="199" customFormat="true" ht="11.25" hidden="false" customHeight="false" outlineLevel="0" collapsed="false">
      <c r="C81" s="195"/>
      <c r="D81" s="205"/>
      <c r="E81" s="206"/>
    </row>
    <row r="82" s="199" customFormat="true" ht="11.25" hidden="false" customHeight="false" outlineLevel="0" collapsed="false">
      <c r="C82" s="195"/>
      <c r="D82" s="205"/>
      <c r="E82" s="206"/>
    </row>
    <row r="83" s="199" customFormat="true" ht="11.25" hidden="false" customHeight="false" outlineLevel="0" collapsed="false">
      <c r="C83" s="195"/>
      <c r="D83" s="205"/>
      <c r="E83" s="206"/>
    </row>
    <row r="84" s="199" customFormat="true" ht="11.25" hidden="false" customHeight="false" outlineLevel="0" collapsed="false">
      <c r="C84" s="195"/>
      <c r="D84" s="205"/>
      <c r="E84" s="206"/>
    </row>
    <row r="85" s="199" customFormat="true" ht="11.25" hidden="false" customHeight="false" outlineLevel="0" collapsed="false">
      <c r="C85" s="195"/>
      <c r="D85" s="205"/>
      <c r="E85" s="206"/>
    </row>
    <row r="86" s="199" customFormat="true" ht="11.25" hidden="false" customHeight="false" outlineLevel="0" collapsed="false">
      <c r="C86" s="195"/>
      <c r="D86" s="205"/>
      <c r="E86" s="206"/>
    </row>
    <row r="87" s="199" customFormat="true" ht="11.25" hidden="false" customHeight="false" outlineLevel="0" collapsed="false">
      <c r="C87" s="195"/>
      <c r="D87" s="205"/>
      <c r="E87" s="206"/>
    </row>
    <row r="88" s="199" customFormat="true" ht="11.25" hidden="false" customHeight="false" outlineLevel="0" collapsed="false">
      <c r="C88" s="195"/>
      <c r="D88" s="205"/>
      <c r="E88" s="206"/>
    </row>
    <row r="89" customFormat="false" ht="11.25" hidden="false" customHeight="false" outlineLevel="0" collapsed="false">
      <c r="C89" s="195"/>
      <c r="D89" s="205"/>
      <c r="E89" s="206"/>
    </row>
    <row r="90" customFormat="false" ht="11.25" hidden="false" customHeight="false" outlineLevel="0" collapsed="false">
      <c r="C90" s="195"/>
      <c r="D90" s="205"/>
      <c r="E90" s="206"/>
    </row>
    <row r="91" customFormat="false" ht="11.25" hidden="false" customHeight="false" outlineLevel="0" collapsed="false">
      <c r="C91" s="195"/>
      <c r="D91" s="205"/>
      <c r="E91" s="206"/>
    </row>
    <row r="92" customFormat="false" ht="11.25" hidden="false" customHeight="false" outlineLevel="0" collapsed="false">
      <c r="C92" s="195"/>
      <c r="D92" s="205"/>
      <c r="E92" s="206"/>
    </row>
    <row r="93" customFormat="false" ht="11.25" hidden="false" customHeight="false" outlineLevel="0" collapsed="false">
      <c r="C93" s="195"/>
      <c r="D93" s="205"/>
      <c r="E93" s="206"/>
    </row>
    <row r="95" s="209" customFormat="true" ht="11.25" hidden="false" customHeight="false" outlineLevel="0" collapsed="false">
      <c r="F95" s="213"/>
      <c r="G95" s="198"/>
    </row>
    <row r="96" s="209" customFormat="true" ht="11.25" hidden="false" customHeight="false" outlineLevel="0" collapsed="false">
      <c r="F96" s="213"/>
      <c r="G96" s="198"/>
    </row>
    <row r="109" customFormat="false" ht="11.25" hidden="false" customHeight="false" outlineLevel="0" collapsed="false">
      <c r="F109" s="198"/>
      <c r="G109" s="209"/>
    </row>
    <row r="110" customFormat="false" ht="11.25" hidden="false" customHeight="false" outlineLevel="0" collapsed="false">
      <c r="F110" s="198"/>
      <c r="G110" s="209"/>
    </row>
  </sheetData>
  <sheetProtection sheet="true" password="cdac" autoFilter="false"/>
  <mergeCells count="8">
    <mergeCell ref="B1:C5"/>
    <mergeCell ref="B6:E6"/>
    <mergeCell ref="B41:E42"/>
    <mergeCell ref="B44:D44"/>
    <mergeCell ref="B46:D46"/>
    <mergeCell ref="B47:D47"/>
    <mergeCell ref="B48:D48"/>
    <mergeCell ref="B50:D50"/>
  </mergeCells>
  <conditionalFormatting sqref="B49:D49 B51:D56 B43:D45">
    <cfRule type="cellIs" priority="2" operator="equal" aboveAverage="0" equalAverage="0" bottom="0" percent="0" rank="0" text="" dxfId="2">
      <formula>"X"</formula>
    </cfRule>
  </conditionalFormatting>
  <printOptions headings="false" gridLines="false" gridLinesSet="true" horizontalCentered="true" verticalCentered="false"/>
  <pageMargins left="0.790277777777778" right="1.15" top="1.17986111111111" bottom="0.97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
  <sheetViews>
    <sheetView showFormulas="false" showGridLines="false" showRowColHeaders="true" showZeros="true" rightToLeft="false" tabSelected="false" showOutlineSymbols="true" defaultGridColor="true" view="pageBreakPreview" topLeftCell="A1" colorId="64" zoomScale="70" zoomScaleNormal="115" zoomScalePageLayoutView="7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17" width="6.85"/>
    <col collapsed="false" customWidth="true" hidden="false" outlineLevel="0" max="3" min="2" style="17" width="8.7"/>
    <col collapsed="false" customWidth="true" hidden="false" outlineLevel="0" max="5" min="4" style="17" width="3.13"/>
    <col collapsed="false" customWidth="true" hidden="false" outlineLevel="0" max="14" min="6" style="17" width="12.56"/>
    <col collapsed="false" customWidth="true" hidden="false" outlineLevel="0" max="15" min="15" style="17" width="6.85"/>
    <col collapsed="false" customWidth="true" hidden="false" outlineLevel="0" max="16" min="16" style="17" width="10.7"/>
  </cols>
  <sheetData>
    <row r="1" s="18" customFormat="true" ht="50.1" hidden="false" customHeight="true" outlineLevel="0" collapsed="false">
      <c r="B1" s="19" t="s">
        <v>6</v>
      </c>
      <c r="C1" s="19"/>
      <c r="D1" s="19"/>
      <c r="E1" s="19"/>
      <c r="F1" s="19"/>
      <c r="G1" s="19"/>
      <c r="H1" s="19"/>
      <c r="I1" s="19"/>
      <c r="J1" s="20"/>
      <c r="K1" s="20"/>
      <c r="L1" s="20"/>
      <c r="M1" s="20"/>
      <c r="N1" s="20"/>
    </row>
    <row r="2" s="18" customFormat="true" ht="62.1" hidden="false" customHeight="true" outlineLevel="0" collapsed="false">
      <c r="B2" s="21" t="s">
        <v>7</v>
      </c>
      <c r="C2" s="21"/>
      <c r="D2" s="21"/>
      <c r="E2" s="21"/>
      <c r="F2" s="21"/>
      <c r="G2" s="21"/>
      <c r="H2" s="21"/>
      <c r="I2" s="22"/>
      <c r="J2" s="23"/>
      <c r="K2" s="23"/>
      <c r="L2" s="23"/>
      <c r="M2" s="23"/>
      <c r="N2" s="23"/>
    </row>
    <row r="3" s="18" customFormat="true" ht="21.95" hidden="false" customHeight="true" outlineLevel="0" collapsed="false">
      <c r="B3" s="24"/>
      <c r="C3" s="24"/>
      <c r="D3" s="24"/>
      <c r="E3" s="25"/>
      <c r="F3" s="25"/>
      <c r="G3" s="25"/>
      <c r="H3" s="25"/>
      <c r="I3" s="25"/>
      <c r="J3" s="25"/>
      <c r="K3" s="25"/>
      <c r="L3" s="25"/>
      <c r="M3" s="25"/>
      <c r="N3" s="25"/>
    </row>
    <row r="4" s="26" customFormat="true" ht="33.95" hidden="false" customHeight="true" outlineLevel="0" collapsed="false">
      <c r="B4" s="27" t="s">
        <v>8</v>
      </c>
      <c r="C4" s="27"/>
      <c r="D4" s="27"/>
      <c r="E4" s="27"/>
      <c r="F4" s="27"/>
      <c r="G4" s="27"/>
      <c r="H4" s="27"/>
      <c r="I4" s="27"/>
      <c r="J4" s="27"/>
      <c r="K4" s="27"/>
      <c r="L4" s="27"/>
      <c r="M4" s="27"/>
      <c r="N4" s="27"/>
    </row>
    <row r="5" s="26" customFormat="true" ht="14.1" hidden="false" customHeight="true" outlineLevel="0" collapsed="false">
      <c r="B5" s="28"/>
      <c r="C5" s="28"/>
      <c r="D5" s="28"/>
      <c r="E5" s="29"/>
      <c r="F5" s="29"/>
      <c r="G5" s="29"/>
      <c r="H5" s="29"/>
      <c r="I5" s="29"/>
      <c r="J5" s="29"/>
      <c r="K5" s="29"/>
      <c r="L5" s="29"/>
      <c r="M5" s="29"/>
      <c r="N5" s="29"/>
    </row>
    <row r="6" s="26" customFormat="true" ht="12.75" hidden="false" customHeight="true" outlineLevel="0" collapsed="false">
      <c r="B6" s="30" t="s">
        <v>9</v>
      </c>
      <c r="C6" s="30"/>
      <c r="D6" s="30"/>
      <c r="E6" s="30"/>
      <c r="F6" s="30"/>
      <c r="G6" s="30"/>
      <c r="H6" s="30"/>
      <c r="I6" s="30"/>
      <c r="J6" s="30"/>
      <c r="K6" s="30"/>
      <c r="L6" s="30"/>
      <c r="M6" s="30"/>
      <c r="N6" s="30"/>
    </row>
    <row r="7" s="26" customFormat="true" ht="17.25" hidden="false" customHeight="true" outlineLevel="0" collapsed="false">
      <c r="B7" s="30"/>
      <c r="C7" s="30"/>
      <c r="D7" s="30"/>
      <c r="E7" s="30"/>
      <c r="F7" s="30"/>
      <c r="G7" s="30"/>
      <c r="H7" s="30"/>
      <c r="I7" s="30"/>
      <c r="J7" s="30"/>
      <c r="K7" s="30"/>
      <c r="L7" s="30"/>
      <c r="M7" s="30"/>
      <c r="N7" s="30"/>
    </row>
    <row r="8" s="26" customFormat="true" ht="12.75" hidden="false" customHeight="true" outlineLevel="0" collapsed="false">
      <c r="B8" s="30" t="s">
        <v>10</v>
      </c>
      <c r="C8" s="30"/>
      <c r="D8" s="30"/>
      <c r="E8" s="30"/>
      <c r="F8" s="30"/>
      <c r="G8" s="30"/>
      <c r="H8" s="30"/>
      <c r="I8" s="30"/>
      <c r="J8" s="30"/>
      <c r="K8" s="30"/>
      <c r="L8" s="30"/>
      <c r="M8" s="30"/>
      <c r="N8" s="30"/>
    </row>
    <row r="9" s="26" customFormat="true" ht="18" hidden="false" customHeight="true" outlineLevel="0" collapsed="false">
      <c r="B9" s="30"/>
      <c r="C9" s="30"/>
      <c r="D9" s="30"/>
      <c r="E9" s="30"/>
      <c r="F9" s="30"/>
      <c r="G9" s="30"/>
      <c r="H9" s="30"/>
      <c r="I9" s="30"/>
      <c r="J9" s="30"/>
      <c r="K9" s="30"/>
      <c r="L9" s="30"/>
      <c r="M9" s="30"/>
      <c r="N9" s="30"/>
    </row>
    <row r="10" s="18" customFormat="true" ht="36" hidden="false" customHeight="true" outlineLevel="0" collapsed="false">
      <c r="B10" s="31"/>
      <c r="C10" s="31"/>
      <c r="D10" s="31"/>
      <c r="E10" s="31"/>
      <c r="F10" s="31"/>
      <c r="G10" s="31"/>
      <c r="H10" s="31"/>
      <c r="I10" s="31"/>
      <c r="J10" s="31"/>
      <c r="K10" s="31"/>
      <c r="L10" s="31"/>
      <c r="M10" s="31"/>
      <c r="N10" s="31"/>
    </row>
    <row r="11" s="36" customFormat="true" ht="27.95" hidden="false" customHeight="true" outlineLevel="0" collapsed="false">
      <c r="A11" s="32" t="s">
        <v>11</v>
      </c>
      <c r="B11" s="33"/>
      <c r="C11" s="33"/>
      <c r="D11" s="34"/>
      <c r="E11" s="34"/>
      <c r="F11" s="35" t="s">
        <v>12</v>
      </c>
    </row>
    <row r="12" s="42" customFormat="true" ht="51.75" hidden="false" customHeight="true" outlineLevel="0" collapsed="false">
      <c r="A12" s="32"/>
      <c r="B12" s="37"/>
      <c r="C12" s="37"/>
      <c r="D12" s="37"/>
      <c r="E12" s="37"/>
      <c r="F12" s="38"/>
      <c r="G12" s="39"/>
      <c r="H12" s="40"/>
      <c r="I12" s="41"/>
      <c r="J12" s="41"/>
      <c r="K12" s="40"/>
      <c r="L12" s="41"/>
      <c r="M12" s="40"/>
      <c r="N12" s="41"/>
    </row>
    <row r="13" s="42" customFormat="true" ht="32.1" hidden="false" customHeight="true" outlineLevel="0" collapsed="false">
      <c r="A13" s="32"/>
      <c r="B13" s="43" t="s">
        <v>13</v>
      </c>
      <c r="C13" s="43" t="s">
        <v>14</v>
      </c>
      <c r="D13" s="44"/>
      <c r="E13" s="44"/>
      <c r="F13" s="45"/>
      <c r="G13" s="46"/>
      <c r="H13" s="46"/>
      <c r="I13" s="47"/>
      <c r="J13" s="48"/>
      <c r="K13" s="48"/>
      <c r="L13" s="48"/>
      <c r="M13" s="48"/>
      <c r="N13" s="48"/>
    </row>
    <row r="14" customFormat="false" ht="15.75" hidden="false" customHeight="true" outlineLevel="0" collapsed="false">
      <c r="A14" s="32"/>
      <c r="B14" s="49" t="n">
        <v>0</v>
      </c>
      <c r="C14" s="50" t="n">
        <v>1.99</v>
      </c>
      <c r="D14" s="51"/>
      <c r="E14" s="52" t="s">
        <v>15</v>
      </c>
      <c r="F14" s="53" t="n">
        <v>2673</v>
      </c>
      <c r="G14" s="54" t="n">
        <v>2929</v>
      </c>
      <c r="H14" s="53" t="n">
        <v>3084</v>
      </c>
      <c r="I14" s="55" t="n">
        <v>3327</v>
      </c>
      <c r="J14" s="56" t="n">
        <v>3714</v>
      </c>
      <c r="K14" s="57" t="n">
        <v>4868</v>
      </c>
      <c r="L14" s="56" t="n">
        <v>5705</v>
      </c>
      <c r="M14" s="57" t="n">
        <v>5857</v>
      </c>
      <c r="N14" s="56" t="n">
        <v>4426</v>
      </c>
      <c r="O14" s="58"/>
      <c r="P14" s="58"/>
      <c r="Q14" s="58"/>
      <c r="R14" s="58"/>
      <c r="S14" s="58"/>
      <c r="T14" s="58"/>
      <c r="U14" s="58"/>
      <c r="V14" s="58"/>
      <c r="W14" s="58"/>
      <c r="X14" s="58"/>
      <c r="Y14" s="58"/>
      <c r="Z14" s="58"/>
      <c r="AA14" s="58"/>
    </row>
    <row r="15" customFormat="false" ht="15.75" hidden="false" customHeight="true" outlineLevel="0" collapsed="false">
      <c r="A15" s="32"/>
      <c r="B15" s="49" t="n">
        <v>2</v>
      </c>
      <c r="C15" s="50" t="n">
        <v>3.99</v>
      </c>
      <c r="D15" s="51"/>
      <c r="E15" s="52"/>
      <c r="F15" s="53" t="n">
        <v>2899</v>
      </c>
      <c r="G15" s="54" t="n">
        <v>3112</v>
      </c>
      <c r="H15" s="53" t="n">
        <v>3238</v>
      </c>
      <c r="I15" s="55" t="n">
        <v>3857</v>
      </c>
      <c r="J15" s="56" t="n">
        <v>4257</v>
      </c>
      <c r="K15" s="57" t="n">
        <v>5664</v>
      </c>
      <c r="L15" s="56" t="n">
        <v>6699</v>
      </c>
      <c r="M15" s="57" t="n">
        <v>6868</v>
      </c>
      <c r="N15" s="56" t="n">
        <v>5148</v>
      </c>
      <c r="O15" s="58"/>
      <c r="P15" s="58"/>
      <c r="Q15" s="58"/>
      <c r="R15" s="58"/>
      <c r="S15" s="58"/>
      <c r="T15" s="58"/>
      <c r="U15" s="58"/>
      <c r="V15" s="58"/>
      <c r="W15" s="58"/>
      <c r="X15" s="58"/>
      <c r="Y15" s="58"/>
      <c r="Z15" s="58"/>
      <c r="AA15" s="58"/>
    </row>
    <row r="16" customFormat="false" ht="15.75" hidden="false" customHeight="true" outlineLevel="0" collapsed="false">
      <c r="A16" s="32"/>
      <c r="B16" s="49" t="n">
        <v>4</v>
      </c>
      <c r="C16" s="50" t="n">
        <v>5.99</v>
      </c>
      <c r="D16" s="51"/>
      <c r="E16" s="52"/>
      <c r="F16" s="53" t="n">
        <v>3141</v>
      </c>
      <c r="G16" s="54" t="n">
        <v>3593</v>
      </c>
      <c r="H16" s="53" t="n">
        <v>3821</v>
      </c>
      <c r="I16" s="55" t="n">
        <v>4240</v>
      </c>
      <c r="J16" s="56" t="n">
        <v>4470</v>
      </c>
      <c r="K16" s="57" t="n">
        <v>6050</v>
      </c>
      <c r="L16" s="56" t="n">
        <v>7228</v>
      </c>
      <c r="M16" s="57" t="n">
        <v>7426</v>
      </c>
      <c r="N16" s="56" t="n">
        <v>5500</v>
      </c>
      <c r="O16" s="58"/>
      <c r="P16" s="58"/>
      <c r="Q16" s="58"/>
      <c r="R16" s="58"/>
      <c r="S16" s="58"/>
      <c r="T16" s="58"/>
      <c r="U16" s="58"/>
      <c r="V16" s="58"/>
      <c r="W16" s="58"/>
      <c r="X16" s="58"/>
      <c r="Y16" s="58"/>
      <c r="Z16" s="58"/>
      <c r="AA16" s="58"/>
    </row>
    <row r="17" customFormat="false" ht="15.75" hidden="false" customHeight="true" outlineLevel="0" collapsed="false">
      <c r="A17" s="32"/>
      <c r="B17" s="49" t="n">
        <v>6</v>
      </c>
      <c r="C17" s="50" t="n">
        <v>7.99</v>
      </c>
      <c r="D17" s="51"/>
      <c r="E17" s="52"/>
      <c r="F17" s="53" t="n">
        <v>3757</v>
      </c>
      <c r="G17" s="54" t="n">
        <v>4306</v>
      </c>
      <c r="H17" s="53" t="n">
        <v>4546</v>
      </c>
      <c r="I17" s="55" t="n">
        <v>5272</v>
      </c>
      <c r="J17" s="56" t="n">
        <v>5713</v>
      </c>
      <c r="K17" s="57" t="n">
        <v>7769</v>
      </c>
      <c r="L17" s="56" t="n">
        <v>9359</v>
      </c>
      <c r="M17" s="57" t="n">
        <v>9606</v>
      </c>
      <c r="N17" s="56" t="n">
        <v>7063</v>
      </c>
      <c r="O17" s="58"/>
      <c r="P17" s="58"/>
      <c r="Q17" s="58"/>
      <c r="R17" s="58"/>
      <c r="S17" s="58"/>
      <c r="T17" s="58"/>
      <c r="U17" s="58"/>
      <c r="V17" s="58"/>
      <c r="W17" s="58"/>
      <c r="X17" s="58"/>
      <c r="Y17" s="58"/>
      <c r="Z17" s="58"/>
      <c r="AA17" s="58"/>
    </row>
    <row r="18" customFormat="false" ht="15.75" hidden="false" customHeight="true" outlineLevel="0" collapsed="false">
      <c r="A18" s="32"/>
      <c r="B18" s="49" t="n">
        <v>8</v>
      </c>
      <c r="C18" s="50" t="n">
        <v>9.99</v>
      </c>
      <c r="D18" s="51"/>
      <c r="E18" s="52"/>
      <c r="F18" s="53" t="n">
        <v>4306</v>
      </c>
      <c r="G18" s="54" t="n">
        <v>5136</v>
      </c>
      <c r="H18" s="53" t="n">
        <v>5306</v>
      </c>
      <c r="I18" s="55" t="n">
        <v>5829</v>
      </c>
      <c r="J18" s="56" t="n">
        <v>6722</v>
      </c>
      <c r="K18" s="57" t="n">
        <v>8731</v>
      </c>
      <c r="L18" s="56" t="n">
        <v>10716</v>
      </c>
      <c r="M18" s="57" t="n">
        <v>10971</v>
      </c>
      <c r="N18" s="56" t="n">
        <v>7937</v>
      </c>
      <c r="O18" s="58"/>
      <c r="P18" s="58"/>
      <c r="Q18" s="58"/>
      <c r="R18" s="58"/>
      <c r="S18" s="58"/>
      <c r="T18" s="58"/>
      <c r="U18" s="58"/>
      <c r="V18" s="58"/>
      <c r="W18" s="58"/>
      <c r="X18" s="58"/>
      <c r="Y18" s="58"/>
      <c r="Z18" s="58"/>
      <c r="AA18" s="58"/>
    </row>
    <row r="19" customFormat="false" ht="15.75" hidden="false" customHeight="true" outlineLevel="0" collapsed="false">
      <c r="A19" s="32"/>
      <c r="B19" s="49" t="n">
        <v>10</v>
      </c>
      <c r="C19" s="50" t="n">
        <v>14.99</v>
      </c>
      <c r="D19" s="51"/>
      <c r="E19" s="52"/>
      <c r="F19" s="53" t="n">
        <v>5464</v>
      </c>
      <c r="G19" s="54" t="n">
        <v>6178</v>
      </c>
      <c r="H19" s="53" t="n">
        <v>6429</v>
      </c>
      <c r="I19" s="55" t="n">
        <v>7093</v>
      </c>
      <c r="J19" s="56" t="n">
        <v>8713</v>
      </c>
      <c r="K19" s="57" t="n">
        <v>11711</v>
      </c>
      <c r="L19" s="56" t="n">
        <v>14266</v>
      </c>
      <c r="M19" s="57" t="n">
        <v>14618</v>
      </c>
      <c r="N19" s="56" t="n">
        <v>10646</v>
      </c>
      <c r="O19" s="58"/>
      <c r="P19" s="58"/>
      <c r="Q19" s="58"/>
      <c r="R19" s="58"/>
      <c r="S19" s="58"/>
      <c r="T19" s="58"/>
      <c r="U19" s="58"/>
      <c r="V19" s="58"/>
      <c r="W19" s="58"/>
      <c r="X19" s="58"/>
      <c r="Y19" s="58"/>
      <c r="Z19" s="58"/>
      <c r="AA19" s="58"/>
    </row>
    <row r="20" customFormat="false" ht="15.75" hidden="false" customHeight="true" outlineLevel="0" collapsed="false">
      <c r="A20" s="32"/>
      <c r="B20" s="49" t="n">
        <v>15</v>
      </c>
      <c r="C20" s="50" t="n">
        <v>19.99</v>
      </c>
      <c r="D20" s="51"/>
      <c r="E20" s="52"/>
      <c r="F20" s="53" t="n">
        <v>6666</v>
      </c>
      <c r="G20" s="54" t="n">
        <v>7825</v>
      </c>
      <c r="H20" s="53" t="n">
        <v>8183</v>
      </c>
      <c r="I20" s="55" t="n">
        <v>9057</v>
      </c>
      <c r="J20" s="56" t="n">
        <v>10962</v>
      </c>
      <c r="K20" s="57" t="n">
        <v>14782</v>
      </c>
      <c r="L20" s="56" t="n">
        <v>17681</v>
      </c>
      <c r="M20" s="57" t="n">
        <v>18143</v>
      </c>
      <c r="N20" s="56" t="n">
        <v>13438</v>
      </c>
      <c r="O20" s="58"/>
      <c r="P20" s="58"/>
      <c r="Q20" s="58"/>
      <c r="R20" s="58"/>
      <c r="S20" s="58"/>
      <c r="T20" s="58"/>
      <c r="U20" s="58"/>
      <c r="V20" s="58"/>
      <c r="W20" s="58"/>
      <c r="X20" s="58"/>
      <c r="Y20" s="58"/>
      <c r="Z20" s="58"/>
      <c r="AA20" s="58"/>
    </row>
    <row r="21" customFormat="false" ht="15.75" hidden="false" customHeight="true" outlineLevel="0" collapsed="false">
      <c r="A21" s="32"/>
      <c r="B21" s="49" t="n">
        <v>20</v>
      </c>
      <c r="C21" s="50" t="n">
        <v>29.99</v>
      </c>
      <c r="D21" s="51"/>
      <c r="E21" s="52"/>
      <c r="F21" s="53" t="n">
        <v>7974</v>
      </c>
      <c r="G21" s="54" t="n">
        <v>10319</v>
      </c>
      <c r="H21" s="53" t="n">
        <v>10719</v>
      </c>
      <c r="I21" s="55" t="n">
        <v>11231</v>
      </c>
      <c r="J21" s="56" t="n">
        <v>13270</v>
      </c>
      <c r="K21" s="57" t="n">
        <v>17526</v>
      </c>
      <c r="L21" s="56" t="n">
        <v>21298</v>
      </c>
      <c r="M21" s="57" t="n">
        <v>21816</v>
      </c>
      <c r="N21" s="56" t="n">
        <v>15933</v>
      </c>
      <c r="O21" s="58"/>
      <c r="P21" s="58"/>
      <c r="Q21" s="58"/>
      <c r="R21" s="58"/>
      <c r="S21" s="58"/>
      <c r="T21" s="58"/>
      <c r="U21" s="58"/>
      <c r="V21" s="58"/>
      <c r="W21" s="58"/>
      <c r="X21" s="58"/>
      <c r="Y21" s="58"/>
      <c r="Z21" s="58"/>
      <c r="AA21" s="58"/>
    </row>
    <row r="22" customFormat="false" ht="15.75" hidden="false" customHeight="true" outlineLevel="0" collapsed="false">
      <c r="A22" s="32"/>
      <c r="B22" s="49" t="n">
        <v>30</v>
      </c>
      <c r="C22" s="50" t="n">
        <v>39.99</v>
      </c>
      <c r="D22" s="51"/>
      <c r="E22" s="52"/>
      <c r="F22" s="53" t="n">
        <v>8895</v>
      </c>
      <c r="G22" s="54" t="n">
        <v>12561</v>
      </c>
      <c r="H22" s="53" t="n">
        <v>13480</v>
      </c>
      <c r="I22" s="55" t="n">
        <v>13900</v>
      </c>
      <c r="J22" s="56" t="n">
        <v>14963</v>
      </c>
      <c r="K22" s="57" t="n">
        <v>20397</v>
      </c>
      <c r="L22" s="56" t="n">
        <v>24612</v>
      </c>
      <c r="M22" s="57" t="n">
        <v>25235</v>
      </c>
      <c r="N22" s="56" t="n">
        <v>18544</v>
      </c>
      <c r="O22" s="58"/>
      <c r="P22" s="58"/>
      <c r="Q22" s="58"/>
      <c r="R22" s="58"/>
      <c r="S22" s="58"/>
      <c r="T22" s="58"/>
      <c r="U22" s="58"/>
      <c r="V22" s="58"/>
      <c r="W22" s="58"/>
      <c r="X22" s="58"/>
      <c r="Y22" s="58"/>
      <c r="Z22" s="58"/>
      <c r="AA22" s="58"/>
    </row>
    <row r="23" customFormat="false" ht="15.75" hidden="false" customHeight="true" outlineLevel="0" collapsed="false">
      <c r="A23" s="32"/>
      <c r="B23" s="49" t="n">
        <v>40</v>
      </c>
      <c r="C23" s="50" t="n">
        <v>59.99</v>
      </c>
      <c r="D23" s="51"/>
      <c r="E23" s="52"/>
      <c r="F23" s="53" t="n">
        <v>11984</v>
      </c>
      <c r="G23" s="54" t="n">
        <v>15857</v>
      </c>
      <c r="H23" s="53" t="n">
        <v>16911</v>
      </c>
      <c r="I23" s="55" t="n">
        <v>17453</v>
      </c>
      <c r="J23" s="56" t="n">
        <v>19673</v>
      </c>
      <c r="K23" s="57" t="n">
        <v>25284</v>
      </c>
      <c r="L23" s="56" t="n">
        <v>30601</v>
      </c>
      <c r="M23" s="57" t="n">
        <v>31367</v>
      </c>
      <c r="N23" s="56" t="n">
        <v>22986</v>
      </c>
      <c r="O23" s="58"/>
      <c r="P23" s="58"/>
      <c r="Q23" s="58"/>
      <c r="R23" s="58"/>
      <c r="S23" s="58"/>
      <c r="T23" s="58"/>
      <c r="U23" s="58"/>
      <c r="V23" s="58"/>
      <c r="W23" s="58"/>
      <c r="X23" s="58"/>
      <c r="Y23" s="58"/>
      <c r="Z23" s="58"/>
      <c r="AA23" s="58"/>
    </row>
    <row r="24" customFormat="false" ht="15.75" hidden="false" customHeight="true" outlineLevel="0" collapsed="false">
      <c r="A24" s="32"/>
      <c r="B24" s="49" t="n">
        <v>60</v>
      </c>
      <c r="C24" s="50" t="n">
        <v>79.99</v>
      </c>
      <c r="D24" s="51"/>
      <c r="E24" s="52"/>
      <c r="F24" s="53" t="n">
        <v>14432</v>
      </c>
      <c r="G24" s="54" t="n">
        <v>17491</v>
      </c>
      <c r="H24" s="53" t="n">
        <v>18693</v>
      </c>
      <c r="I24" s="55" t="n">
        <v>19777</v>
      </c>
      <c r="J24" s="56" t="n">
        <v>22611</v>
      </c>
      <c r="K24" s="57" t="n">
        <v>30181</v>
      </c>
      <c r="L24" s="56" t="n">
        <v>34236</v>
      </c>
      <c r="M24" s="57" t="n">
        <v>35085</v>
      </c>
      <c r="N24" s="56" t="n">
        <v>27438</v>
      </c>
      <c r="O24" s="58"/>
      <c r="P24" s="58"/>
      <c r="Q24" s="58"/>
      <c r="R24" s="58"/>
      <c r="S24" s="58"/>
      <c r="T24" s="58"/>
      <c r="U24" s="58"/>
      <c r="V24" s="58"/>
      <c r="W24" s="58"/>
      <c r="X24" s="58"/>
      <c r="Y24" s="58"/>
      <c r="Z24" s="58"/>
      <c r="AA24" s="58"/>
    </row>
    <row r="25" customFormat="false" ht="15.75" hidden="false" customHeight="true" outlineLevel="0" collapsed="false">
      <c r="A25" s="32"/>
      <c r="B25" s="49" t="n">
        <v>80</v>
      </c>
      <c r="C25" s="50" t="n">
        <v>99.99</v>
      </c>
      <c r="D25" s="51"/>
      <c r="E25" s="52"/>
      <c r="F25" s="59" t="n">
        <v>17802</v>
      </c>
      <c r="G25" s="60" t="n">
        <v>18849</v>
      </c>
      <c r="H25" s="59" t="n">
        <v>19895</v>
      </c>
      <c r="I25" s="61" t="n">
        <v>21408</v>
      </c>
      <c r="J25" s="62" t="n">
        <v>24666</v>
      </c>
      <c r="K25" s="63" t="n">
        <v>35174</v>
      </c>
      <c r="L25" s="62" t="n">
        <v>40933</v>
      </c>
      <c r="M25" s="63" t="n">
        <v>40812</v>
      </c>
      <c r="N25" s="62" t="n">
        <v>31647</v>
      </c>
      <c r="O25" s="58"/>
      <c r="P25" s="58"/>
      <c r="Q25" s="58"/>
      <c r="R25" s="58"/>
      <c r="S25" s="58"/>
      <c r="T25" s="58"/>
      <c r="U25" s="58"/>
      <c r="V25" s="58"/>
      <c r="W25" s="58"/>
      <c r="X25" s="58"/>
      <c r="Y25" s="58"/>
      <c r="Z25" s="58"/>
      <c r="AA25" s="58"/>
    </row>
    <row r="26" customFormat="false" ht="15.75" hidden="false" customHeight="true" outlineLevel="0" collapsed="false">
      <c r="A26" s="32"/>
      <c r="B26" s="49" t="n">
        <v>100</v>
      </c>
      <c r="C26" s="50" t="n">
        <v>299.99</v>
      </c>
      <c r="D26" s="51"/>
      <c r="E26" s="64" t="s">
        <v>16</v>
      </c>
      <c r="F26" s="53" t="n">
        <v>174</v>
      </c>
      <c r="G26" s="54" t="n">
        <v>185</v>
      </c>
      <c r="H26" s="53" t="n">
        <v>195</v>
      </c>
      <c r="I26" s="55" t="n">
        <v>210</v>
      </c>
      <c r="J26" s="56" t="n">
        <v>243</v>
      </c>
      <c r="K26" s="57" t="n">
        <v>322</v>
      </c>
      <c r="L26" s="56" t="n">
        <v>375</v>
      </c>
      <c r="M26" s="57" t="n">
        <v>407</v>
      </c>
      <c r="N26" s="56" t="n">
        <v>310</v>
      </c>
      <c r="O26" s="58"/>
      <c r="P26" s="58"/>
      <c r="Q26" s="58"/>
      <c r="R26" s="58"/>
      <c r="S26" s="58"/>
      <c r="T26" s="58"/>
      <c r="U26" s="58"/>
      <c r="V26" s="58"/>
      <c r="W26" s="58"/>
      <c r="X26" s="58"/>
      <c r="Y26" s="58"/>
      <c r="Z26" s="58"/>
      <c r="AA26" s="58"/>
    </row>
    <row r="27" customFormat="false" ht="15.75" hidden="false" customHeight="true" outlineLevel="0" collapsed="false">
      <c r="A27" s="32"/>
      <c r="B27" s="49" t="n">
        <v>300</v>
      </c>
      <c r="C27" s="50" t="n">
        <v>499.99</v>
      </c>
      <c r="D27" s="51"/>
      <c r="E27" s="64"/>
      <c r="F27" s="53" t="n">
        <v>172</v>
      </c>
      <c r="G27" s="54" t="n">
        <v>183</v>
      </c>
      <c r="H27" s="53" t="n">
        <v>193</v>
      </c>
      <c r="I27" s="55" t="n">
        <v>208</v>
      </c>
      <c r="J27" s="56" t="n">
        <v>240</v>
      </c>
      <c r="K27" s="57" t="n">
        <v>319</v>
      </c>
      <c r="L27" s="56" t="n">
        <v>372</v>
      </c>
      <c r="M27" s="57" t="n">
        <v>403</v>
      </c>
      <c r="N27" s="56" t="n">
        <v>307</v>
      </c>
      <c r="O27" s="58"/>
      <c r="P27" s="58"/>
      <c r="Q27" s="58"/>
      <c r="R27" s="58"/>
      <c r="S27" s="58"/>
      <c r="T27" s="58"/>
      <c r="U27" s="58"/>
      <c r="V27" s="58"/>
      <c r="W27" s="58"/>
      <c r="X27" s="58"/>
      <c r="Y27" s="58"/>
      <c r="Z27" s="58"/>
      <c r="AA27" s="58"/>
    </row>
    <row r="28" customFormat="false" ht="15.75" hidden="false" customHeight="true" outlineLevel="0" collapsed="false">
      <c r="A28" s="32"/>
      <c r="B28" s="49" t="n">
        <v>500</v>
      </c>
      <c r="C28" s="50" t="n">
        <v>799.99</v>
      </c>
      <c r="D28" s="51"/>
      <c r="E28" s="64"/>
      <c r="F28" s="53" t="n">
        <v>171</v>
      </c>
      <c r="G28" s="54" t="n">
        <v>182</v>
      </c>
      <c r="H28" s="53" t="n">
        <v>191</v>
      </c>
      <c r="I28" s="55" t="n">
        <v>206</v>
      </c>
      <c r="J28" s="56" t="n">
        <v>238</v>
      </c>
      <c r="K28" s="57" t="n">
        <v>316</v>
      </c>
      <c r="L28" s="56" t="n">
        <v>368</v>
      </c>
      <c r="M28" s="57" t="n">
        <v>399</v>
      </c>
      <c r="N28" s="56" t="n">
        <v>303</v>
      </c>
      <c r="O28" s="58"/>
      <c r="P28" s="58"/>
      <c r="Q28" s="58"/>
      <c r="R28" s="58"/>
      <c r="S28" s="58"/>
      <c r="T28" s="58"/>
      <c r="U28" s="58"/>
      <c r="V28" s="58"/>
      <c r="W28" s="58"/>
      <c r="X28" s="58"/>
      <c r="Y28" s="58"/>
      <c r="Z28" s="58"/>
      <c r="AA28" s="58"/>
    </row>
    <row r="29" customFormat="false" ht="15.75" hidden="false" customHeight="true" outlineLevel="0" collapsed="false">
      <c r="A29" s="32"/>
      <c r="B29" s="49" t="n">
        <v>800</v>
      </c>
      <c r="C29" s="50" t="n">
        <v>1099.99</v>
      </c>
      <c r="D29" s="51"/>
      <c r="E29" s="64"/>
      <c r="F29" s="53" t="n">
        <v>169</v>
      </c>
      <c r="G29" s="54" t="n">
        <v>180</v>
      </c>
      <c r="H29" s="53" t="n">
        <v>190</v>
      </c>
      <c r="I29" s="55" t="n">
        <v>204</v>
      </c>
      <c r="J29" s="56" t="n">
        <v>235</v>
      </c>
      <c r="K29" s="57" t="n">
        <v>313</v>
      </c>
      <c r="L29" s="56" t="n">
        <v>364</v>
      </c>
      <c r="M29" s="57" t="n">
        <v>396</v>
      </c>
      <c r="N29" s="56" t="n">
        <v>300</v>
      </c>
      <c r="O29" s="58"/>
      <c r="P29" s="58"/>
      <c r="Q29" s="58"/>
      <c r="R29" s="58"/>
      <c r="S29" s="58"/>
      <c r="T29" s="58"/>
      <c r="U29" s="58"/>
      <c r="V29" s="58"/>
      <c r="W29" s="58"/>
      <c r="X29" s="58"/>
      <c r="Y29" s="58"/>
      <c r="Z29" s="58"/>
      <c r="AA29" s="58"/>
    </row>
    <row r="30" customFormat="false" ht="15.75" hidden="false" customHeight="true" outlineLevel="0" collapsed="false">
      <c r="B30" s="49" t="n">
        <v>1100</v>
      </c>
      <c r="C30" s="50" t="n">
        <v>1999.99</v>
      </c>
      <c r="D30" s="51"/>
      <c r="E30" s="64"/>
      <c r="F30" s="53" t="n">
        <v>158</v>
      </c>
      <c r="G30" s="54" t="n">
        <v>167</v>
      </c>
      <c r="H30" s="53" t="n">
        <v>175</v>
      </c>
      <c r="I30" s="55" t="n">
        <v>190</v>
      </c>
      <c r="J30" s="56" t="n">
        <v>218</v>
      </c>
      <c r="K30" s="57" t="n">
        <v>291</v>
      </c>
      <c r="L30" s="56" t="n">
        <v>338</v>
      </c>
      <c r="M30" s="57" t="n">
        <v>368</v>
      </c>
      <c r="N30" s="56" t="n">
        <v>280</v>
      </c>
      <c r="O30" s="58"/>
      <c r="P30" s="58"/>
      <c r="Q30" s="58"/>
      <c r="R30" s="58"/>
      <c r="S30" s="58"/>
      <c r="T30" s="58"/>
      <c r="U30" s="58"/>
      <c r="V30" s="58"/>
      <c r="W30" s="58"/>
      <c r="X30" s="58"/>
      <c r="Y30" s="58"/>
      <c r="Z30" s="58"/>
      <c r="AA30" s="58"/>
    </row>
    <row r="31" customFormat="false" ht="15.75" hidden="false" customHeight="true" outlineLevel="0" collapsed="false">
      <c r="B31" s="49" t="n">
        <v>2000</v>
      </c>
      <c r="C31" s="50" t="n">
        <v>3499.99</v>
      </c>
      <c r="D31" s="51"/>
      <c r="E31" s="64"/>
      <c r="F31" s="53" t="n">
        <v>147</v>
      </c>
      <c r="G31" s="54" t="n">
        <v>155</v>
      </c>
      <c r="H31" s="53" t="n">
        <v>164</v>
      </c>
      <c r="I31" s="55" t="n">
        <v>176</v>
      </c>
      <c r="J31" s="56" t="n">
        <v>204</v>
      </c>
      <c r="K31" s="57" t="n">
        <v>271</v>
      </c>
      <c r="L31" s="56" t="n">
        <v>315</v>
      </c>
      <c r="M31" s="57" t="n">
        <v>341</v>
      </c>
      <c r="N31" s="56" t="n">
        <v>260</v>
      </c>
      <c r="O31" s="58"/>
      <c r="P31" s="58"/>
      <c r="Q31" s="58"/>
      <c r="R31" s="58"/>
      <c r="S31" s="58"/>
      <c r="T31" s="58"/>
      <c r="U31" s="58"/>
      <c r="V31" s="58"/>
      <c r="W31" s="58"/>
      <c r="X31" s="58"/>
      <c r="Y31" s="58"/>
      <c r="Z31" s="58"/>
      <c r="AA31" s="58"/>
    </row>
    <row r="32" customFormat="false" ht="17.1" hidden="false" customHeight="true" outlineLevel="0" collapsed="false">
      <c r="B32" s="49" t="n">
        <v>3500</v>
      </c>
      <c r="C32" s="49" t="n">
        <v>20000</v>
      </c>
      <c r="D32" s="65"/>
      <c r="E32" s="64"/>
      <c r="F32" s="53" t="n">
        <v>135</v>
      </c>
      <c r="G32" s="54" t="n">
        <v>144</v>
      </c>
      <c r="H32" s="53" t="n">
        <v>152</v>
      </c>
      <c r="I32" s="55" t="n">
        <v>164</v>
      </c>
      <c r="J32" s="56" t="n">
        <v>190</v>
      </c>
      <c r="K32" s="57" t="n">
        <v>251</v>
      </c>
      <c r="L32" s="56" t="n">
        <v>293</v>
      </c>
      <c r="M32" s="57" t="n">
        <v>318</v>
      </c>
      <c r="N32" s="56" t="n">
        <v>243</v>
      </c>
      <c r="O32" s="58"/>
      <c r="P32" s="58"/>
      <c r="Q32" s="58"/>
      <c r="R32" s="58"/>
      <c r="S32" s="58"/>
      <c r="T32" s="58"/>
      <c r="U32" s="58"/>
      <c r="V32" s="58"/>
      <c r="W32" s="58"/>
      <c r="X32" s="58"/>
      <c r="Y32" s="58"/>
      <c r="Z32" s="58"/>
      <c r="AA32" s="58"/>
    </row>
    <row r="33" customFormat="false" ht="45" hidden="false" customHeight="true" outlineLevel="0" collapsed="false">
      <c r="A33" s="66"/>
      <c r="B33" s="67"/>
      <c r="C33" s="67"/>
      <c r="D33" s="68"/>
      <c r="E33" s="68"/>
      <c r="F33" s="69" t="s">
        <v>17</v>
      </c>
    </row>
    <row r="34" customFormat="false" ht="54" hidden="false" customHeight="true" outlineLevel="0" collapsed="false">
      <c r="A34" s="70"/>
      <c r="B34" s="71"/>
      <c r="C34" s="72"/>
      <c r="F34" s="73"/>
      <c r="G34" s="73"/>
      <c r="H34" s="73"/>
      <c r="I34" s="74"/>
      <c r="J34" s="75"/>
      <c r="K34" s="75"/>
      <c r="L34" s="75"/>
      <c r="M34" s="75"/>
      <c r="N34" s="75"/>
    </row>
    <row r="35" customFormat="false" ht="33" hidden="false" customHeight="true" outlineLevel="0" collapsed="false">
      <c r="A35" s="70"/>
      <c r="B35" s="43" t="s">
        <v>13</v>
      </c>
      <c r="C35" s="43" t="s">
        <v>14</v>
      </c>
      <c r="I35" s="74"/>
      <c r="J35" s="75"/>
      <c r="K35" s="75"/>
      <c r="L35" s="75"/>
      <c r="M35" s="75"/>
      <c r="N35" s="75"/>
    </row>
    <row r="36" customFormat="false" ht="15.75" hidden="false" customHeight="true" outlineLevel="0" collapsed="false">
      <c r="A36" s="76"/>
      <c r="B36" s="49" t="n">
        <v>0</v>
      </c>
      <c r="C36" s="50" t="n">
        <v>1.99</v>
      </c>
      <c r="D36" s="77"/>
      <c r="E36" s="78" t="s">
        <v>15</v>
      </c>
      <c r="F36" s="79" t="n">
        <v>6816</v>
      </c>
      <c r="G36" s="80" t="n">
        <v>7128</v>
      </c>
      <c r="H36" s="79" t="n">
        <v>7311</v>
      </c>
      <c r="I36" s="81" t="n">
        <v>7596</v>
      </c>
      <c r="J36" s="82" t="n">
        <v>8257</v>
      </c>
      <c r="K36" s="83" t="n">
        <v>9111</v>
      </c>
      <c r="L36" s="82" t="n">
        <v>10021</v>
      </c>
      <c r="M36" s="83" t="n">
        <v>10657</v>
      </c>
      <c r="N36" s="82" t="n">
        <v>8910</v>
      </c>
      <c r="O36" s="58"/>
      <c r="P36" s="58"/>
      <c r="Q36" s="58"/>
      <c r="R36" s="58"/>
      <c r="S36" s="58"/>
      <c r="T36" s="58"/>
      <c r="U36" s="58"/>
      <c r="V36" s="58"/>
      <c r="W36" s="58"/>
      <c r="X36" s="58"/>
      <c r="Y36" s="58"/>
      <c r="Z36" s="58"/>
      <c r="AA36" s="58"/>
      <c r="AB36" s="58"/>
    </row>
    <row r="37" customFormat="false" ht="15.75" hidden="false" customHeight="true" outlineLevel="0" collapsed="false">
      <c r="A37" s="76"/>
      <c r="B37" s="49" t="n">
        <v>2</v>
      </c>
      <c r="C37" s="50" t="n">
        <v>3.99</v>
      </c>
      <c r="D37" s="77"/>
      <c r="E37" s="78"/>
      <c r="F37" s="84" t="n">
        <v>7098</v>
      </c>
      <c r="G37" s="85" t="n">
        <v>7352</v>
      </c>
      <c r="H37" s="84" t="n">
        <v>7507</v>
      </c>
      <c r="I37" s="86" t="n">
        <v>8228</v>
      </c>
      <c r="J37" s="87" t="n">
        <v>8921</v>
      </c>
      <c r="K37" s="88" t="n">
        <v>9981</v>
      </c>
      <c r="L37" s="87" t="n">
        <v>11103</v>
      </c>
      <c r="M37" s="88" t="n">
        <v>11867</v>
      </c>
      <c r="N37" s="87" t="n">
        <v>9774</v>
      </c>
      <c r="O37" s="58"/>
      <c r="P37" s="58"/>
      <c r="Q37" s="58"/>
      <c r="R37" s="58"/>
      <c r="S37" s="58"/>
      <c r="T37" s="58"/>
      <c r="U37" s="58"/>
      <c r="V37" s="58"/>
      <c r="W37" s="58"/>
      <c r="X37" s="58"/>
      <c r="Y37" s="58"/>
      <c r="Z37" s="58"/>
      <c r="AA37" s="58"/>
      <c r="AB37" s="58"/>
    </row>
    <row r="38" customFormat="false" ht="15.75" hidden="false" customHeight="true" outlineLevel="0" collapsed="false">
      <c r="A38" s="76"/>
      <c r="B38" s="49" t="n">
        <v>4</v>
      </c>
      <c r="C38" s="50" t="n">
        <v>5.99</v>
      </c>
      <c r="D38" s="77"/>
      <c r="E38" s="78"/>
      <c r="F38" s="84" t="n">
        <v>7398</v>
      </c>
      <c r="G38" s="85" t="n">
        <v>7920</v>
      </c>
      <c r="H38" s="84" t="n">
        <v>8192</v>
      </c>
      <c r="I38" s="86" t="n">
        <v>8696</v>
      </c>
      <c r="J38" s="87" t="n">
        <v>9164</v>
      </c>
      <c r="K38" s="88" t="n">
        <v>10390</v>
      </c>
      <c r="L38" s="87" t="n">
        <v>11673</v>
      </c>
      <c r="M38" s="88" t="n">
        <v>12539</v>
      </c>
      <c r="N38" s="87" t="n">
        <v>10183</v>
      </c>
      <c r="O38" s="58"/>
      <c r="P38" s="58"/>
      <c r="Q38" s="58"/>
      <c r="R38" s="58"/>
      <c r="S38" s="58"/>
      <c r="T38" s="58"/>
      <c r="U38" s="58"/>
      <c r="V38" s="58"/>
      <c r="W38" s="58"/>
      <c r="X38" s="58"/>
      <c r="Y38" s="58"/>
      <c r="Z38" s="58"/>
      <c r="AA38" s="58"/>
      <c r="AB38" s="58"/>
    </row>
    <row r="39" customFormat="false" ht="15.75" hidden="false" customHeight="true" outlineLevel="0" collapsed="false">
      <c r="A39" s="76"/>
      <c r="B39" s="49" t="n">
        <v>6</v>
      </c>
      <c r="C39" s="50" t="n">
        <v>7.99</v>
      </c>
      <c r="D39" s="77"/>
      <c r="E39" s="78"/>
      <c r="F39" s="84" t="n">
        <v>9898</v>
      </c>
      <c r="G39" s="85" t="n">
        <v>10559</v>
      </c>
      <c r="H39" s="84" t="n">
        <v>10842</v>
      </c>
      <c r="I39" s="86" t="n">
        <v>11709</v>
      </c>
      <c r="J39" s="87" t="n">
        <v>12546</v>
      </c>
      <c r="K39" s="88" t="n">
        <v>14159</v>
      </c>
      <c r="L39" s="87" t="n">
        <v>15877</v>
      </c>
      <c r="M39" s="88" t="n">
        <v>16967</v>
      </c>
      <c r="N39" s="87" t="n">
        <v>13855</v>
      </c>
      <c r="O39" s="58"/>
      <c r="P39" s="58"/>
      <c r="Q39" s="58"/>
      <c r="R39" s="58"/>
      <c r="S39" s="58"/>
      <c r="T39" s="58"/>
      <c r="U39" s="58"/>
      <c r="V39" s="58"/>
      <c r="W39" s="58"/>
      <c r="X39" s="58"/>
      <c r="Y39" s="58"/>
      <c r="Z39" s="58"/>
      <c r="AA39" s="58"/>
      <c r="AB39" s="58"/>
    </row>
    <row r="40" customFormat="false" ht="15.75" hidden="false" customHeight="true" outlineLevel="0" collapsed="false">
      <c r="A40" s="76"/>
      <c r="B40" s="49" t="n">
        <v>8</v>
      </c>
      <c r="C40" s="50" t="n">
        <v>9.99</v>
      </c>
      <c r="D40" s="77"/>
      <c r="E40" s="78"/>
      <c r="F40" s="84" t="n">
        <v>10559</v>
      </c>
      <c r="G40" s="85" t="n">
        <v>11545</v>
      </c>
      <c r="H40" s="84" t="n">
        <v>11757</v>
      </c>
      <c r="I40" s="86" t="n">
        <v>12366</v>
      </c>
      <c r="J40" s="87" t="n">
        <v>13764</v>
      </c>
      <c r="K40" s="88" t="n">
        <v>15210</v>
      </c>
      <c r="L40" s="87" t="n">
        <v>17316</v>
      </c>
      <c r="M40" s="88" t="n">
        <v>18587</v>
      </c>
      <c r="N40" s="87" t="n">
        <v>14901</v>
      </c>
      <c r="O40" s="58"/>
      <c r="P40" s="58"/>
      <c r="Q40" s="58"/>
      <c r="R40" s="58"/>
      <c r="S40" s="58"/>
      <c r="T40" s="58"/>
      <c r="U40" s="58"/>
      <c r="V40" s="58"/>
      <c r="W40" s="58"/>
      <c r="X40" s="58"/>
      <c r="Y40" s="58"/>
      <c r="Z40" s="58"/>
      <c r="AA40" s="58"/>
      <c r="AB40" s="58"/>
    </row>
    <row r="41" customFormat="false" ht="15.75" hidden="false" customHeight="true" outlineLevel="0" collapsed="false">
      <c r="A41" s="76"/>
      <c r="B41" s="49" t="n">
        <v>10</v>
      </c>
      <c r="C41" s="50" t="n">
        <v>14.99</v>
      </c>
      <c r="D41" s="77"/>
      <c r="E41" s="78"/>
      <c r="F41" s="84" t="n">
        <v>12256</v>
      </c>
      <c r="G41" s="85" t="n">
        <v>13106</v>
      </c>
      <c r="H41" s="84" t="n">
        <v>13417</v>
      </c>
      <c r="I41" s="86" t="n">
        <v>14171</v>
      </c>
      <c r="J41" s="87" t="n">
        <v>16473</v>
      </c>
      <c r="K41" s="88" t="n">
        <v>18764</v>
      </c>
      <c r="L41" s="87" t="n">
        <v>21507</v>
      </c>
      <c r="M41" s="88" t="n">
        <v>23270</v>
      </c>
      <c r="N41" s="87" t="n">
        <v>18428</v>
      </c>
      <c r="O41" s="58"/>
      <c r="P41" s="58"/>
      <c r="Q41" s="58"/>
      <c r="R41" s="58"/>
      <c r="S41" s="58"/>
      <c r="T41" s="58"/>
      <c r="U41" s="58"/>
      <c r="V41" s="58"/>
      <c r="W41" s="58"/>
      <c r="X41" s="58"/>
      <c r="Y41" s="58"/>
      <c r="Z41" s="58"/>
      <c r="AA41" s="58"/>
      <c r="AB41" s="58"/>
    </row>
    <row r="42" customFormat="false" ht="15.75" hidden="false" customHeight="true" outlineLevel="0" collapsed="false">
      <c r="A42" s="76"/>
      <c r="B42" s="49" t="n">
        <v>15</v>
      </c>
      <c r="C42" s="50" t="n">
        <v>19.99</v>
      </c>
      <c r="D42" s="77"/>
      <c r="E42" s="78"/>
      <c r="F42" s="84" t="n">
        <v>15572</v>
      </c>
      <c r="G42" s="85" t="n">
        <v>16926</v>
      </c>
      <c r="H42" s="84" t="n">
        <v>17389</v>
      </c>
      <c r="I42" s="86" t="n">
        <v>18397</v>
      </c>
      <c r="J42" s="87" t="n">
        <v>21132</v>
      </c>
      <c r="K42" s="88" t="n">
        <v>24062</v>
      </c>
      <c r="L42" s="87" t="n">
        <v>27206</v>
      </c>
      <c r="M42" s="88" t="n">
        <v>29387</v>
      </c>
      <c r="N42" s="87" t="n">
        <v>23620</v>
      </c>
      <c r="O42" s="58"/>
      <c r="P42" s="58"/>
      <c r="Q42" s="58"/>
      <c r="R42" s="58"/>
      <c r="S42" s="58"/>
      <c r="T42" s="58"/>
      <c r="U42" s="58"/>
      <c r="V42" s="58"/>
      <c r="W42" s="58"/>
      <c r="X42" s="58"/>
      <c r="Y42" s="58"/>
      <c r="Z42" s="58"/>
      <c r="AA42" s="58"/>
      <c r="AB42" s="58"/>
    </row>
    <row r="43" customFormat="false" ht="15.75" hidden="false" customHeight="true" outlineLevel="0" collapsed="false">
      <c r="A43" s="76"/>
      <c r="B43" s="49" t="n">
        <v>20</v>
      </c>
      <c r="C43" s="50" t="n">
        <v>29.99</v>
      </c>
      <c r="D43" s="77"/>
      <c r="E43" s="78"/>
      <c r="F43" s="84" t="n">
        <v>17122</v>
      </c>
      <c r="G43" s="85" t="n">
        <v>19916</v>
      </c>
      <c r="H43" s="84" t="n">
        <v>20390</v>
      </c>
      <c r="I43" s="86" t="n">
        <v>20978</v>
      </c>
      <c r="J43" s="87" t="n">
        <v>23897</v>
      </c>
      <c r="K43" s="88" t="n">
        <v>27063</v>
      </c>
      <c r="L43" s="87" t="n">
        <v>31117</v>
      </c>
      <c r="M43" s="88" t="n">
        <v>33795</v>
      </c>
      <c r="N43" s="87" t="n">
        <v>26609</v>
      </c>
      <c r="O43" s="58"/>
      <c r="P43" s="58"/>
      <c r="Q43" s="58"/>
      <c r="R43" s="58"/>
      <c r="S43" s="58"/>
      <c r="T43" s="58"/>
      <c r="U43" s="58"/>
      <c r="V43" s="58"/>
      <c r="W43" s="58"/>
      <c r="X43" s="58"/>
      <c r="Y43" s="58"/>
      <c r="Z43" s="58"/>
      <c r="AA43" s="58"/>
      <c r="AB43" s="58"/>
    </row>
    <row r="44" customFormat="false" ht="15.75" hidden="false" customHeight="true" outlineLevel="0" collapsed="false">
      <c r="A44" s="76"/>
      <c r="B44" s="49" t="n">
        <v>30</v>
      </c>
      <c r="C44" s="50" t="n">
        <v>39.99</v>
      </c>
      <c r="D44" s="77"/>
      <c r="E44" s="78"/>
      <c r="F44" s="84" t="n">
        <v>18221</v>
      </c>
      <c r="G44" s="85" t="n">
        <v>22577</v>
      </c>
      <c r="H44" s="84" t="n">
        <v>23677</v>
      </c>
      <c r="I44" s="86" t="n">
        <v>24156</v>
      </c>
      <c r="J44" s="87" t="n">
        <v>25936</v>
      </c>
      <c r="K44" s="88" t="n">
        <v>30195</v>
      </c>
      <c r="L44" s="87" t="n">
        <v>34722</v>
      </c>
      <c r="M44" s="88" t="n">
        <v>37890</v>
      </c>
      <c r="N44" s="87" t="n">
        <v>29730</v>
      </c>
      <c r="O44" s="58"/>
      <c r="P44" s="58"/>
      <c r="Q44" s="58"/>
      <c r="R44" s="58"/>
      <c r="S44" s="58"/>
      <c r="T44" s="58"/>
      <c r="U44" s="58"/>
      <c r="V44" s="58"/>
      <c r="W44" s="58"/>
      <c r="X44" s="58"/>
      <c r="Y44" s="58"/>
      <c r="Z44" s="58"/>
      <c r="AA44" s="58"/>
      <c r="AB44" s="58"/>
    </row>
    <row r="45" customFormat="false" ht="15.75" hidden="false" customHeight="true" outlineLevel="0" collapsed="false">
      <c r="A45" s="76"/>
      <c r="B45" s="49" t="n">
        <v>40</v>
      </c>
      <c r="C45" s="50" t="n">
        <v>59.99</v>
      </c>
      <c r="D45" s="77"/>
      <c r="E45" s="78"/>
      <c r="F45" s="84" t="n">
        <v>23801</v>
      </c>
      <c r="G45" s="85" t="n">
        <v>28437</v>
      </c>
      <c r="H45" s="84" t="n">
        <v>29686</v>
      </c>
      <c r="I45" s="86" t="n">
        <v>30288</v>
      </c>
      <c r="J45" s="87" t="n">
        <v>33590</v>
      </c>
      <c r="K45" s="88" t="n">
        <v>37512</v>
      </c>
      <c r="L45" s="87" t="n">
        <v>43227</v>
      </c>
      <c r="M45" s="88" t="n">
        <v>47156</v>
      </c>
      <c r="N45" s="87" t="n">
        <v>36931</v>
      </c>
      <c r="O45" s="58"/>
      <c r="P45" s="58"/>
      <c r="Q45" s="58"/>
      <c r="R45" s="58"/>
      <c r="S45" s="58"/>
      <c r="T45" s="58"/>
      <c r="U45" s="58"/>
      <c r="V45" s="58"/>
      <c r="W45" s="58"/>
      <c r="X45" s="58"/>
      <c r="Y45" s="58"/>
      <c r="Z45" s="58"/>
      <c r="AA45" s="58"/>
      <c r="AB45" s="58"/>
    </row>
    <row r="46" customFormat="false" ht="15.75" hidden="false" customHeight="true" outlineLevel="0" collapsed="false">
      <c r="A46" s="76"/>
      <c r="B46" s="49" t="n">
        <v>60</v>
      </c>
      <c r="C46" s="50" t="n">
        <v>79.99</v>
      </c>
      <c r="D46" s="77"/>
      <c r="E46" s="78"/>
      <c r="F46" s="84" t="n">
        <v>26728</v>
      </c>
      <c r="G46" s="85" t="n">
        <v>30370</v>
      </c>
      <c r="H46" s="84" t="n">
        <v>31813</v>
      </c>
      <c r="I46" s="86" t="n">
        <v>33077</v>
      </c>
      <c r="J46" s="87" t="n">
        <v>37112</v>
      </c>
      <c r="K46" s="88" t="n">
        <v>42824</v>
      </c>
      <c r="L46" s="87" t="n">
        <v>47153</v>
      </c>
      <c r="M46" s="88" t="n">
        <v>51639</v>
      </c>
      <c r="N46" s="87" t="n">
        <v>42223</v>
      </c>
      <c r="O46" s="58"/>
      <c r="P46" s="58"/>
      <c r="Q46" s="58"/>
      <c r="R46" s="58"/>
      <c r="S46" s="58"/>
      <c r="T46" s="58"/>
      <c r="U46" s="58"/>
      <c r="V46" s="58"/>
      <c r="W46" s="58"/>
      <c r="X46" s="58"/>
      <c r="Y46" s="58"/>
      <c r="Z46" s="58"/>
      <c r="AA46" s="58"/>
      <c r="AB46" s="58"/>
    </row>
    <row r="47" customFormat="false" ht="15.75" hidden="false" customHeight="true" outlineLevel="0" collapsed="false">
      <c r="A47" s="76"/>
      <c r="B47" s="49" t="n">
        <v>80</v>
      </c>
      <c r="C47" s="50" t="n">
        <v>99.99</v>
      </c>
      <c r="D47" s="77"/>
      <c r="E47" s="78"/>
      <c r="F47" s="89" t="n">
        <v>31709</v>
      </c>
      <c r="G47" s="90" t="n">
        <v>32381</v>
      </c>
      <c r="H47" s="89" t="n">
        <v>35265</v>
      </c>
      <c r="I47" s="91" t="n">
        <v>37531</v>
      </c>
      <c r="J47" s="92" t="n">
        <v>41195</v>
      </c>
      <c r="K47" s="93" t="n">
        <v>47917</v>
      </c>
      <c r="L47" s="92" t="n">
        <v>53171</v>
      </c>
      <c r="M47" s="93" t="n">
        <v>58506</v>
      </c>
      <c r="N47" s="92" t="n">
        <v>47310</v>
      </c>
      <c r="O47" s="58"/>
      <c r="P47" s="58"/>
      <c r="Q47" s="58"/>
      <c r="R47" s="58"/>
      <c r="S47" s="58"/>
      <c r="T47" s="58"/>
      <c r="U47" s="58"/>
      <c r="V47" s="58"/>
      <c r="W47" s="58"/>
      <c r="X47" s="58"/>
      <c r="Y47" s="58"/>
      <c r="Z47" s="58"/>
      <c r="AA47" s="58"/>
      <c r="AB47" s="58"/>
    </row>
    <row r="48" customFormat="false" ht="15.75" hidden="false" customHeight="true" outlineLevel="0" collapsed="false">
      <c r="A48" s="76"/>
      <c r="B48" s="49" t="n">
        <v>100</v>
      </c>
      <c r="C48" s="50" t="n">
        <v>299.99</v>
      </c>
      <c r="D48" s="77"/>
      <c r="E48" s="94" t="s">
        <v>16</v>
      </c>
      <c r="F48" s="84" t="n">
        <v>332</v>
      </c>
      <c r="G48" s="85" t="n">
        <v>344</v>
      </c>
      <c r="H48" s="84" t="n">
        <v>356</v>
      </c>
      <c r="I48" s="86" t="n">
        <v>373</v>
      </c>
      <c r="J48" s="87" t="n">
        <v>420</v>
      </c>
      <c r="K48" s="88" t="n">
        <v>523</v>
      </c>
      <c r="L48" s="87" t="n">
        <v>586</v>
      </c>
      <c r="M48" s="88" t="n">
        <v>612</v>
      </c>
      <c r="N48" s="87" t="n">
        <v>494</v>
      </c>
      <c r="O48" s="58"/>
      <c r="P48" s="58"/>
      <c r="Q48" s="58"/>
      <c r="R48" s="58"/>
      <c r="S48" s="58"/>
      <c r="T48" s="58"/>
      <c r="U48" s="58"/>
      <c r="V48" s="58"/>
      <c r="W48" s="58"/>
      <c r="X48" s="58"/>
      <c r="Y48" s="58"/>
      <c r="Z48" s="58"/>
      <c r="AA48" s="58"/>
      <c r="AB48" s="58"/>
    </row>
    <row r="49" customFormat="false" ht="15.75" hidden="false" customHeight="true" outlineLevel="0" collapsed="false">
      <c r="A49" s="76"/>
      <c r="B49" s="49" t="n">
        <v>300</v>
      </c>
      <c r="C49" s="50" t="n">
        <v>499.99</v>
      </c>
      <c r="D49" s="77"/>
      <c r="E49" s="94"/>
      <c r="F49" s="84" t="n">
        <v>328</v>
      </c>
      <c r="G49" s="85" t="n">
        <v>341</v>
      </c>
      <c r="H49" s="84" t="n">
        <v>352</v>
      </c>
      <c r="I49" s="86" t="n">
        <v>369</v>
      </c>
      <c r="J49" s="87" t="n">
        <v>415</v>
      </c>
      <c r="K49" s="88" t="n">
        <v>519</v>
      </c>
      <c r="L49" s="87" t="n">
        <v>580</v>
      </c>
      <c r="M49" s="88" t="n">
        <v>606</v>
      </c>
      <c r="N49" s="87" t="n">
        <v>489</v>
      </c>
      <c r="O49" s="58"/>
      <c r="P49" s="58"/>
      <c r="Q49" s="58"/>
      <c r="R49" s="58"/>
      <c r="S49" s="58"/>
      <c r="T49" s="58"/>
      <c r="U49" s="58"/>
      <c r="V49" s="58"/>
      <c r="W49" s="58"/>
      <c r="X49" s="58"/>
      <c r="Y49" s="58"/>
      <c r="Z49" s="58"/>
      <c r="AA49" s="58"/>
      <c r="AB49" s="58"/>
    </row>
    <row r="50" customFormat="false" ht="15.75" hidden="false" customHeight="true" outlineLevel="0" collapsed="false">
      <c r="A50" s="76"/>
      <c r="B50" s="49" t="n">
        <v>500</v>
      </c>
      <c r="C50" s="50" t="n">
        <v>799.99</v>
      </c>
      <c r="D50" s="77"/>
      <c r="E50" s="94"/>
      <c r="F50" s="84" t="n">
        <v>326</v>
      </c>
      <c r="G50" s="85" t="n">
        <v>337</v>
      </c>
      <c r="H50" s="84" t="n">
        <v>349</v>
      </c>
      <c r="I50" s="86" t="n">
        <v>366</v>
      </c>
      <c r="J50" s="87" t="n">
        <v>411</v>
      </c>
      <c r="K50" s="88" t="n">
        <v>513</v>
      </c>
      <c r="L50" s="87" t="n">
        <v>574</v>
      </c>
      <c r="M50" s="88" t="n">
        <v>600</v>
      </c>
      <c r="N50" s="87" t="n">
        <v>484</v>
      </c>
      <c r="O50" s="58"/>
      <c r="P50" s="58"/>
      <c r="Q50" s="58"/>
      <c r="R50" s="58"/>
      <c r="S50" s="58"/>
      <c r="T50" s="58"/>
      <c r="U50" s="58"/>
      <c r="V50" s="58"/>
      <c r="W50" s="58"/>
      <c r="X50" s="58"/>
      <c r="Y50" s="58"/>
      <c r="Z50" s="58"/>
      <c r="AA50" s="58"/>
      <c r="AB50" s="58"/>
    </row>
    <row r="51" customFormat="false" ht="15.75" hidden="false" customHeight="true" outlineLevel="0" collapsed="false">
      <c r="A51" s="76"/>
      <c r="B51" s="49" t="n">
        <v>800</v>
      </c>
      <c r="C51" s="50" t="n">
        <v>1099.99</v>
      </c>
      <c r="D51" s="77"/>
      <c r="E51" s="94"/>
      <c r="F51" s="84" t="n">
        <v>322</v>
      </c>
      <c r="G51" s="85" t="n">
        <v>334</v>
      </c>
      <c r="H51" s="84" t="n">
        <v>345</v>
      </c>
      <c r="I51" s="86" t="n">
        <v>362</v>
      </c>
      <c r="J51" s="87" t="n">
        <v>407</v>
      </c>
      <c r="K51" s="88" t="n">
        <v>507</v>
      </c>
      <c r="L51" s="87" t="n">
        <v>568</v>
      </c>
      <c r="M51" s="88" t="n">
        <v>596</v>
      </c>
      <c r="N51" s="87" t="n">
        <v>479</v>
      </c>
      <c r="O51" s="58"/>
      <c r="P51" s="58"/>
      <c r="Q51" s="58"/>
      <c r="R51" s="58"/>
      <c r="S51" s="58"/>
      <c r="T51" s="58"/>
      <c r="U51" s="58"/>
      <c r="V51" s="58"/>
      <c r="W51" s="58"/>
      <c r="X51" s="58"/>
      <c r="Y51" s="58"/>
      <c r="Z51" s="58"/>
      <c r="AA51" s="58"/>
      <c r="AB51" s="58"/>
    </row>
    <row r="52" customFormat="false" ht="15.75" hidden="false" customHeight="true" outlineLevel="0" collapsed="false">
      <c r="A52" s="76"/>
      <c r="B52" s="49" t="n">
        <v>1100</v>
      </c>
      <c r="C52" s="50" t="n">
        <v>1999.99</v>
      </c>
      <c r="D52" s="77"/>
      <c r="E52" s="94"/>
      <c r="F52" s="84" t="n">
        <v>300</v>
      </c>
      <c r="G52" s="85" t="n">
        <v>310</v>
      </c>
      <c r="H52" s="84" t="n">
        <v>319</v>
      </c>
      <c r="I52" s="86" t="n">
        <v>337</v>
      </c>
      <c r="J52" s="87" t="n">
        <v>378</v>
      </c>
      <c r="K52" s="88" t="n">
        <v>472</v>
      </c>
      <c r="L52" s="87" t="n">
        <v>527</v>
      </c>
      <c r="M52" s="88" t="n">
        <v>553</v>
      </c>
      <c r="N52" s="87" t="n">
        <v>446</v>
      </c>
      <c r="O52" s="58"/>
      <c r="P52" s="58"/>
      <c r="Q52" s="58"/>
      <c r="R52" s="58"/>
      <c r="S52" s="58"/>
      <c r="T52" s="58"/>
      <c r="U52" s="58"/>
      <c r="V52" s="58"/>
      <c r="W52" s="58"/>
      <c r="X52" s="58"/>
      <c r="Y52" s="58"/>
      <c r="Z52" s="58"/>
      <c r="AA52" s="58"/>
      <c r="AB52" s="58"/>
    </row>
    <row r="53" customFormat="false" ht="15.75" hidden="false" customHeight="true" outlineLevel="0" collapsed="false">
      <c r="A53" s="76"/>
      <c r="B53" s="49" t="n">
        <v>2000</v>
      </c>
      <c r="C53" s="50" t="n">
        <v>3499.99</v>
      </c>
      <c r="D53" s="77"/>
      <c r="E53" s="94"/>
      <c r="F53" s="84" t="n">
        <v>279</v>
      </c>
      <c r="G53" s="85" t="n">
        <v>287</v>
      </c>
      <c r="H53" s="84" t="n">
        <v>298</v>
      </c>
      <c r="I53" s="86" t="n">
        <v>311</v>
      </c>
      <c r="J53" s="87" t="n">
        <v>352</v>
      </c>
      <c r="K53" s="88" t="n">
        <v>440</v>
      </c>
      <c r="L53" s="87" t="n">
        <v>491</v>
      </c>
      <c r="M53" s="88" t="n">
        <v>513</v>
      </c>
      <c r="N53" s="87" t="n">
        <v>414</v>
      </c>
      <c r="O53" s="58"/>
      <c r="P53" s="58"/>
      <c r="Q53" s="58"/>
      <c r="R53" s="58"/>
      <c r="S53" s="58"/>
      <c r="T53" s="58"/>
      <c r="U53" s="58"/>
      <c r="V53" s="58"/>
      <c r="W53" s="58"/>
      <c r="X53" s="58"/>
      <c r="Y53" s="58"/>
      <c r="Z53" s="58"/>
      <c r="AA53" s="58"/>
      <c r="AB53" s="58"/>
    </row>
    <row r="54" customFormat="false" ht="15.75" hidden="false" customHeight="true" outlineLevel="0" collapsed="false">
      <c r="A54" s="76"/>
      <c r="B54" s="49" t="n">
        <v>3500</v>
      </c>
      <c r="C54" s="49" t="n">
        <v>20000</v>
      </c>
      <c r="D54" s="77"/>
      <c r="E54" s="94"/>
      <c r="F54" s="84" t="n">
        <v>258</v>
      </c>
      <c r="G54" s="85" t="n">
        <v>268</v>
      </c>
      <c r="H54" s="84" t="n">
        <v>277</v>
      </c>
      <c r="I54" s="86" t="n">
        <v>291</v>
      </c>
      <c r="J54" s="87" t="n">
        <v>328</v>
      </c>
      <c r="K54" s="88" t="n">
        <v>407</v>
      </c>
      <c r="L54" s="87" t="n">
        <v>457</v>
      </c>
      <c r="M54" s="88" t="n">
        <v>478</v>
      </c>
      <c r="N54" s="87" t="n">
        <v>386</v>
      </c>
      <c r="O54" s="58"/>
      <c r="P54" s="58"/>
      <c r="Q54" s="58"/>
      <c r="R54" s="58"/>
      <c r="S54" s="58"/>
      <c r="T54" s="58"/>
      <c r="U54" s="58"/>
      <c r="V54" s="58"/>
      <c r="W54" s="58"/>
      <c r="X54" s="58"/>
      <c r="Y54" s="58"/>
      <c r="Z54" s="58"/>
      <c r="AA54" s="58"/>
      <c r="AB54" s="58"/>
    </row>
    <row r="55" customFormat="false" ht="15.75" hidden="false" customHeight="true" outlineLevel="0" collapsed="false">
      <c r="B55" s="95"/>
      <c r="C55" s="96"/>
    </row>
    <row r="56" customFormat="false" ht="45" hidden="false" customHeight="true" outlineLevel="0" collapsed="false">
      <c r="B56" s="95"/>
      <c r="C56" s="96"/>
    </row>
    <row r="57" s="97" customFormat="true" ht="15" hidden="false" customHeight="false" outlineLevel="0" collapsed="false">
      <c r="B57" s="98" t="s">
        <v>18</v>
      </c>
    </row>
    <row r="58" s="97" customFormat="true" ht="15" hidden="false" customHeight="false" outlineLevel="0" collapsed="false">
      <c r="B58" s="98" t="s">
        <v>19</v>
      </c>
      <c r="G58" s="99"/>
      <c r="H58" s="99"/>
      <c r="I58" s="99"/>
      <c r="J58" s="99"/>
      <c r="K58" s="99"/>
      <c r="L58" s="99"/>
      <c r="M58" s="99"/>
      <c r="N58" s="99"/>
    </row>
    <row r="59" s="97" customFormat="true" ht="15" hidden="false" customHeight="false" outlineLevel="0" collapsed="false">
      <c r="B59" s="98" t="s">
        <v>20</v>
      </c>
      <c r="G59" s="99"/>
      <c r="H59" s="99"/>
      <c r="I59" s="99"/>
      <c r="J59" s="99"/>
      <c r="K59" s="99"/>
      <c r="L59" s="99"/>
      <c r="M59" s="99"/>
      <c r="N59" s="99"/>
    </row>
    <row r="60" s="97" customFormat="true" ht="15" hidden="false" customHeight="false" outlineLevel="0" collapsed="false">
      <c r="B60" s="98" t="s">
        <v>21</v>
      </c>
      <c r="G60" s="99"/>
      <c r="H60" s="99"/>
      <c r="I60" s="99"/>
      <c r="J60" s="99"/>
      <c r="K60" s="99"/>
      <c r="L60" s="99"/>
      <c r="M60" s="99"/>
      <c r="N60" s="99"/>
    </row>
    <row r="61" s="97" customFormat="true" ht="15" hidden="false" customHeight="false" outlineLevel="0" collapsed="false">
      <c r="B61" s="98" t="s">
        <v>22</v>
      </c>
      <c r="G61" s="99"/>
      <c r="H61" s="99"/>
      <c r="I61" s="99"/>
      <c r="J61" s="99"/>
      <c r="K61" s="99"/>
      <c r="L61" s="99"/>
      <c r="M61" s="99"/>
      <c r="N61" s="99"/>
    </row>
    <row r="62" s="97" customFormat="true" ht="15" hidden="false" customHeight="false" outlineLevel="0" collapsed="false">
      <c r="B62" s="98" t="s">
        <v>23</v>
      </c>
      <c r="G62" s="99"/>
      <c r="H62" s="99"/>
      <c r="I62" s="99"/>
      <c r="J62" s="99"/>
      <c r="K62" s="99"/>
      <c r="L62" s="99"/>
      <c r="M62" s="99"/>
      <c r="N62" s="99"/>
    </row>
    <row r="63" customFormat="false" ht="12.75" hidden="false" customHeight="false" outlineLevel="0" collapsed="false">
      <c r="B63" s="100"/>
      <c r="F63" s="101"/>
      <c r="G63" s="102"/>
      <c r="H63" s="102"/>
      <c r="I63" s="102"/>
      <c r="J63" s="102"/>
      <c r="K63" s="102"/>
      <c r="L63" s="102"/>
      <c r="M63" s="102"/>
      <c r="N63" s="102"/>
    </row>
    <row r="64" customFormat="false" ht="12.75" hidden="false" customHeight="false" outlineLevel="0" collapsed="false">
      <c r="J64" s="103"/>
      <c r="K64" s="103"/>
      <c r="L64" s="103"/>
      <c r="M64" s="103"/>
      <c r="N64" s="103"/>
    </row>
    <row r="65" customFormat="false" ht="12.75" hidden="false" customHeight="false" outlineLevel="0" collapsed="false">
      <c r="G65" s="104"/>
      <c r="H65" s="104"/>
      <c r="I65" s="104"/>
      <c r="J65" s="104"/>
      <c r="K65" s="104"/>
      <c r="L65" s="104"/>
      <c r="M65" s="103"/>
      <c r="N65" s="103"/>
    </row>
    <row r="66" customFormat="false" ht="15" hidden="false" customHeight="false" outlineLevel="0" collapsed="false">
      <c r="B66" s="105" t="s">
        <v>24</v>
      </c>
    </row>
    <row r="72" customFormat="false" ht="12.75" hidden="false" customHeight="false" outlineLevel="0" collapsed="false">
      <c r="F72" s="58"/>
      <c r="G72" s="58"/>
      <c r="H72" s="58"/>
      <c r="I72" s="58"/>
      <c r="J72" s="58"/>
      <c r="K72" s="58"/>
      <c r="L72" s="58"/>
      <c r="M72" s="58"/>
      <c r="N72" s="58"/>
      <c r="O72" s="58"/>
      <c r="P72" s="58"/>
      <c r="Q72" s="58"/>
      <c r="R72" s="58"/>
      <c r="S72" s="58"/>
      <c r="T72" s="58"/>
      <c r="U72" s="58"/>
      <c r="V72" s="58"/>
      <c r="W72" s="58"/>
      <c r="X72" s="58"/>
      <c r="Y72" s="58"/>
      <c r="Z72" s="58"/>
    </row>
    <row r="73" s="105" customFormat="true" ht="15" hidden="false" customHeight="false" outlineLevel="0" collapsed="false">
      <c r="F73" s="106"/>
      <c r="G73" s="106"/>
      <c r="H73" s="106"/>
      <c r="I73" s="106"/>
      <c r="J73" s="106"/>
      <c r="K73" s="106"/>
      <c r="L73" s="106"/>
      <c r="M73" s="106"/>
      <c r="N73" s="106"/>
      <c r="O73" s="106"/>
      <c r="P73" s="106"/>
      <c r="Q73" s="106"/>
      <c r="R73" s="106"/>
      <c r="S73" s="106"/>
      <c r="T73" s="106"/>
      <c r="U73" s="106"/>
      <c r="V73" s="106"/>
      <c r="W73" s="106"/>
      <c r="X73" s="106"/>
      <c r="Y73" s="106"/>
      <c r="Z73" s="106"/>
    </row>
    <row r="74" customFormat="false" ht="12.95" hidden="false" customHeight="true" outlineLevel="0" collapsed="false">
      <c r="F74" s="58"/>
      <c r="G74" s="58"/>
      <c r="H74" s="58"/>
      <c r="I74" s="58"/>
      <c r="J74" s="58"/>
      <c r="K74" s="58"/>
      <c r="L74" s="58"/>
      <c r="M74" s="58"/>
      <c r="N74" s="58"/>
      <c r="O74" s="58"/>
      <c r="P74" s="58"/>
      <c r="Q74" s="58"/>
      <c r="R74" s="58"/>
      <c r="S74" s="58"/>
      <c r="T74" s="58"/>
      <c r="U74" s="58"/>
      <c r="V74" s="58"/>
      <c r="W74" s="58"/>
      <c r="X74" s="58"/>
      <c r="Y74" s="58"/>
      <c r="Z74" s="58"/>
    </row>
    <row r="75" s="105" customFormat="true" ht="15" hidden="false" customHeight="false" outlineLevel="0" collapsed="false">
      <c r="A75" s="107"/>
      <c r="F75" s="107"/>
      <c r="G75" s="107"/>
      <c r="H75" s="107"/>
      <c r="I75" s="106"/>
      <c r="J75" s="106"/>
      <c r="K75" s="106"/>
      <c r="L75" s="106"/>
      <c r="M75" s="106"/>
      <c r="N75" s="106"/>
      <c r="O75" s="106"/>
      <c r="P75" s="106"/>
      <c r="Q75" s="106"/>
      <c r="R75" s="106"/>
      <c r="S75" s="106"/>
      <c r="T75" s="106"/>
      <c r="U75" s="106"/>
      <c r="V75" s="106"/>
      <c r="W75" s="106"/>
      <c r="X75" s="106"/>
      <c r="Y75" s="106"/>
      <c r="Z75" s="106"/>
    </row>
    <row r="78" customFormat="false" ht="12.75" hidden="false" customHeight="false" outlineLevel="0" collapsed="false">
      <c r="F78" s="58"/>
      <c r="G78" s="58"/>
      <c r="H78" s="58"/>
      <c r="I78" s="58"/>
      <c r="J78" s="58"/>
      <c r="K78" s="58"/>
      <c r="L78" s="58"/>
      <c r="M78" s="58"/>
      <c r="N78" s="58"/>
      <c r="O78" s="58"/>
      <c r="P78" s="58"/>
      <c r="Q78" s="58"/>
      <c r="R78" s="58"/>
      <c r="S78" s="58"/>
      <c r="T78" s="58"/>
      <c r="U78" s="58"/>
      <c r="V78" s="58"/>
      <c r="W78" s="58"/>
      <c r="X78" s="58"/>
      <c r="Y78" s="58"/>
      <c r="Z78" s="58"/>
    </row>
    <row r="79" customFormat="false" ht="12.75" hidden="false" customHeight="false" outlineLevel="0" collapsed="false">
      <c r="F79" s="58"/>
      <c r="G79" s="58"/>
      <c r="H79" s="58"/>
      <c r="I79" s="58"/>
      <c r="J79" s="58"/>
      <c r="K79" s="58"/>
      <c r="L79" s="58"/>
      <c r="M79" s="58"/>
      <c r="N79" s="58"/>
      <c r="O79" s="58"/>
      <c r="P79" s="58"/>
      <c r="Q79" s="58"/>
      <c r="R79" s="58"/>
      <c r="S79" s="58"/>
      <c r="T79" s="58"/>
      <c r="U79" s="58"/>
      <c r="V79" s="58"/>
      <c r="W79" s="58"/>
      <c r="X79" s="58"/>
      <c r="Y79" s="58"/>
      <c r="Z79" s="58"/>
    </row>
    <row r="80" customFormat="false" ht="15" hidden="false" customHeight="false" outlineLevel="0" collapsed="false">
      <c r="B80" s="105"/>
      <c r="F80" s="58"/>
      <c r="G80" s="58"/>
      <c r="H80" s="58"/>
      <c r="I80" s="58"/>
      <c r="J80" s="58"/>
      <c r="K80" s="58"/>
      <c r="L80" s="58"/>
      <c r="M80" s="58"/>
      <c r="N80" s="58"/>
      <c r="O80" s="58"/>
      <c r="P80" s="58"/>
      <c r="Q80" s="58"/>
      <c r="R80" s="58"/>
      <c r="S80" s="58"/>
      <c r="T80" s="58"/>
      <c r="U80" s="58"/>
      <c r="V80" s="58"/>
      <c r="W80" s="58"/>
      <c r="X80" s="58"/>
      <c r="Y80" s="58"/>
      <c r="Z80" s="58"/>
    </row>
    <row r="81" customFormat="false" ht="12.75" hidden="false" customHeight="false" outlineLevel="0" collapsed="false">
      <c r="F81" s="58"/>
      <c r="G81" s="58"/>
      <c r="H81" s="58"/>
      <c r="I81" s="58"/>
      <c r="J81" s="58"/>
      <c r="K81" s="58"/>
      <c r="L81" s="58"/>
      <c r="M81" s="58"/>
      <c r="N81" s="58"/>
      <c r="O81" s="58"/>
      <c r="P81" s="58"/>
      <c r="Q81" s="58"/>
      <c r="R81" s="58"/>
      <c r="S81" s="58"/>
      <c r="T81" s="58"/>
      <c r="U81" s="58"/>
      <c r="V81" s="58"/>
      <c r="W81" s="58"/>
      <c r="X81" s="58"/>
      <c r="Y81" s="58"/>
      <c r="Z81" s="58"/>
    </row>
    <row r="82" customFormat="false" ht="12.75" hidden="false" customHeight="false" outlineLevel="0" collapsed="false">
      <c r="F82" s="58"/>
      <c r="G82" s="58"/>
      <c r="H82" s="58"/>
      <c r="I82" s="58"/>
      <c r="J82" s="58"/>
      <c r="K82" s="58"/>
      <c r="L82" s="58"/>
      <c r="M82" s="58"/>
      <c r="N82" s="58"/>
      <c r="O82" s="58"/>
      <c r="P82" s="58"/>
      <c r="Q82" s="58"/>
      <c r="R82" s="58"/>
      <c r="S82" s="58"/>
      <c r="T82" s="58"/>
      <c r="U82" s="58"/>
      <c r="V82" s="58"/>
      <c r="W82" s="58"/>
      <c r="X82" s="58"/>
      <c r="Y82" s="58"/>
      <c r="Z82" s="58"/>
    </row>
    <row r="83" customFormat="false" ht="12.75" hidden="false" customHeight="false" outlineLevel="0" collapsed="false">
      <c r="F83" s="58"/>
      <c r="G83" s="58"/>
      <c r="H83" s="58"/>
      <c r="I83" s="58"/>
      <c r="J83" s="58"/>
      <c r="K83" s="58"/>
      <c r="L83" s="58"/>
      <c r="M83" s="58"/>
      <c r="N83" s="58"/>
      <c r="O83" s="58"/>
      <c r="P83" s="58"/>
      <c r="Q83" s="58"/>
      <c r="R83" s="58"/>
      <c r="S83" s="58"/>
      <c r="T83" s="58"/>
      <c r="U83" s="58"/>
      <c r="V83" s="58"/>
      <c r="W83" s="58"/>
      <c r="X83" s="58"/>
      <c r="Y83" s="58"/>
      <c r="Z83" s="58"/>
    </row>
    <row r="84" customFormat="false" ht="12.75" hidden="false" customHeight="false" outlineLevel="0" collapsed="false">
      <c r="F84" s="58"/>
      <c r="G84" s="58"/>
      <c r="H84" s="58"/>
      <c r="I84" s="58"/>
      <c r="J84" s="58"/>
      <c r="K84" s="58"/>
      <c r="L84" s="58"/>
      <c r="M84" s="58"/>
      <c r="N84" s="58"/>
      <c r="O84" s="58"/>
      <c r="P84" s="58"/>
      <c r="Q84" s="58"/>
      <c r="R84" s="58"/>
      <c r="S84" s="58"/>
      <c r="T84" s="58"/>
      <c r="U84" s="58"/>
      <c r="V84" s="58"/>
      <c r="W84" s="58"/>
      <c r="X84" s="58"/>
      <c r="Y84" s="58"/>
      <c r="Z84" s="58"/>
    </row>
    <row r="85" customFormat="false" ht="12.75" hidden="false" customHeight="false" outlineLevel="0" collapsed="false">
      <c r="F85" s="58"/>
      <c r="G85" s="58"/>
      <c r="H85" s="58"/>
      <c r="I85" s="58"/>
      <c r="J85" s="58"/>
      <c r="K85" s="58"/>
      <c r="L85" s="58"/>
      <c r="M85" s="58"/>
      <c r="N85" s="58"/>
      <c r="O85" s="58"/>
      <c r="P85" s="58"/>
      <c r="Q85" s="58"/>
      <c r="R85" s="58"/>
      <c r="S85" s="58"/>
      <c r="T85" s="58"/>
      <c r="U85" s="58"/>
      <c r="V85" s="58"/>
      <c r="W85" s="58"/>
      <c r="X85" s="58"/>
      <c r="Y85" s="58"/>
      <c r="Z85" s="58"/>
    </row>
    <row r="86" customFormat="false" ht="12.75" hidden="false" customHeight="false" outlineLevel="0" collapsed="false">
      <c r="F86" s="58"/>
      <c r="G86" s="58"/>
      <c r="H86" s="58"/>
      <c r="I86" s="58"/>
      <c r="J86" s="58"/>
      <c r="K86" s="58"/>
      <c r="L86" s="58"/>
      <c r="M86" s="58"/>
      <c r="N86" s="58"/>
      <c r="O86" s="58"/>
      <c r="P86" s="58"/>
      <c r="Q86" s="58"/>
      <c r="R86" s="58"/>
      <c r="S86" s="58"/>
      <c r="T86" s="58"/>
      <c r="U86" s="58"/>
      <c r="V86" s="58"/>
      <c r="W86" s="58"/>
      <c r="X86" s="58"/>
      <c r="Y86" s="58"/>
      <c r="Z86" s="58"/>
    </row>
    <row r="87" customFormat="false" ht="12.75" hidden="false" customHeight="false" outlineLevel="0" collapsed="false">
      <c r="F87" s="58"/>
      <c r="G87" s="58"/>
      <c r="H87" s="58"/>
      <c r="I87" s="58"/>
      <c r="J87" s="58"/>
      <c r="K87" s="58"/>
      <c r="L87" s="58"/>
      <c r="M87" s="58"/>
      <c r="N87" s="58"/>
      <c r="O87" s="58"/>
      <c r="P87" s="58"/>
      <c r="Q87" s="58"/>
      <c r="R87" s="58"/>
      <c r="S87" s="58"/>
      <c r="T87" s="58"/>
      <c r="U87" s="58"/>
      <c r="V87" s="58"/>
      <c r="W87" s="58"/>
      <c r="X87" s="58"/>
      <c r="Y87" s="58"/>
      <c r="Z87" s="58"/>
    </row>
    <row r="88" customFormat="false" ht="12.75" hidden="false" customHeight="false" outlineLevel="0" collapsed="false">
      <c r="F88" s="58"/>
      <c r="G88" s="58"/>
      <c r="H88" s="58"/>
      <c r="I88" s="58"/>
      <c r="J88" s="58"/>
      <c r="K88" s="58"/>
      <c r="L88" s="58"/>
      <c r="M88" s="58"/>
      <c r="N88" s="58"/>
      <c r="O88" s="58"/>
      <c r="P88" s="58"/>
      <c r="Q88" s="58"/>
      <c r="R88" s="58"/>
      <c r="S88" s="58"/>
      <c r="T88" s="58"/>
      <c r="U88" s="58"/>
      <c r="V88" s="58"/>
      <c r="W88" s="58"/>
      <c r="X88" s="58"/>
      <c r="Y88" s="58"/>
      <c r="Z88" s="58"/>
    </row>
    <row r="89" customFormat="false" ht="12.75" hidden="false" customHeight="false" outlineLevel="0" collapsed="false">
      <c r="F89" s="58"/>
      <c r="G89" s="58"/>
      <c r="H89" s="58"/>
      <c r="I89" s="58"/>
      <c r="J89" s="58"/>
      <c r="K89" s="58"/>
      <c r="L89" s="58"/>
      <c r="M89" s="58"/>
      <c r="N89" s="58"/>
    </row>
    <row r="90" customFormat="false" ht="12.75" hidden="false" customHeight="false" outlineLevel="0" collapsed="false">
      <c r="F90" s="58"/>
      <c r="G90" s="58"/>
      <c r="H90" s="58"/>
      <c r="I90" s="58"/>
      <c r="J90" s="58"/>
      <c r="K90" s="58"/>
      <c r="L90" s="58"/>
      <c r="M90" s="58"/>
      <c r="N90" s="58"/>
    </row>
    <row r="91" customFormat="false" ht="12.75" hidden="false" customHeight="false" outlineLevel="0" collapsed="false">
      <c r="F91" s="58"/>
      <c r="G91" s="58"/>
      <c r="H91" s="58"/>
      <c r="I91" s="58"/>
      <c r="J91" s="58"/>
      <c r="K91" s="58"/>
      <c r="L91" s="58"/>
      <c r="M91" s="58"/>
      <c r="N91" s="58"/>
    </row>
  </sheetData>
  <sheetProtection sheet="true" password="cdac"/>
  <mergeCells count="13">
    <mergeCell ref="B1:I1"/>
    <mergeCell ref="B2:H2"/>
    <mergeCell ref="B3:D3"/>
    <mergeCell ref="B4:N4"/>
    <mergeCell ref="B5:D5"/>
    <mergeCell ref="B6:N7"/>
    <mergeCell ref="B8:N9"/>
    <mergeCell ref="B10:N10"/>
    <mergeCell ref="A11:A29"/>
    <mergeCell ref="E14:E25"/>
    <mergeCell ref="E26:E32"/>
    <mergeCell ref="E36:E47"/>
    <mergeCell ref="E48:E54"/>
  </mergeCells>
  <printOptions headings="false" gridLines="false" gridLinesSet="true" horizontalCentered="false" verticalCentered="true"/>
  <pageMargins left="0.511805555555556"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2"/>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A49" activeCellId="0" sqref="A49:C50"/>
    </sheetView>
  </sheetViews>
  <sheetFormatPr defaultColWidth="11.0546875" defaultRowHeight="12.75" zeroHeight="false" outlineLevelRow="0" outlineLevelCol="0"/>
  <cols>
    <col collapsed="false" customWidth="true" hidden="false" outlineLevel="0" max="1" min="1" style="17" width="6.85"/>
    <col collapsed="false" customWidth="true" hidden="false" outlineLevel="0" max="3" min="2" style="17" width="8.7"/>
    <col collapsed="false" customWidth="true" hidden="false" outlineLevel="0" max="5" min="4" style="17" width="3.13"/>
    <col collapsed="false" customWidth="true" hidden="false" outlineLevel="0" max="14" min="6" style="17" width="12.56"/>
    <col collapsed="false" customWidth="true" hidden="false" outlineLevel="0" max="15" min="15" style="17" width="12.85"/>
    <col collapsed="false" customWidth="true" hidden="false" outlineLevel="0" max="16" min="16" style="17" width="6.85"/>
  </cols>
  <sheetData>
    <row r="1" s="18" customFormat="true" ht="50.1" hidden="false" customHeight="true" outlineLevel="0" collapsed="false">
      <c r="B1" s="19" t="s">
        <v>25</v>
      </c>
      <c r="C1" s="19"/>
      <c r="D1" s="19"/>
      <c r="E1" s="19"/>
      <c r="F1" s="19"/>
      <c r="G1" s="19"/>
      <c r="H1" s="19"/>
      <c r="I1" s="19"/>
      <c r="J1" s="20"/>
      <c r="K1" s="20"/>
      <c r="L1" s="20"/>
      <c r="M1" s="20"/>
      <c r="N1" s="20"/>
      <c r="O1" s="20"/>
    </row>
    <row r="2" s="18" customFormat="true" ht="62.1" hidden="false" customHeight="true" outlineLevel="0" collapsed="false">
      <c r="B2" s="21" t="s">
        <v>26</v>
      </c>
      <c r="C2" s="21"/>
      <c r="D2" s="21"/>
      <c r="E2" s="21"/>
      <c r="F2" s="21"/>
      <c r="G2" s="21"/>
      <c r="H2" s="21"/>
      <c r="I2" s="22"/>
      <c r="J2" s="23"/>
      <c r="K2" s="23"/>
      <c r="L2" s="23"/>
      <c r="M2" s="23"/>
      <c r="N2" s="23"/>
      <c r="O2" s="23"/>
    </row>
    <row r="3" s="18" customFormat="true" ht="26.1" hidden="false" customHeight="true" outlineLevel="0" collapsed="false">
      <c r="B3" s="24"/>
      <c r="C3" s="24"/>
      <c r="D3" s="24"/>
      <c r="E3" s="25"/>
      <c r="F3" s="25"/>
      <c r="G3" s="25"/>
      <c r="H3" s="25"/>
      <c r="I3" s="25"/>
      <c r="J3" s="25"/>
      <c r="K3" s="25"/>
      <c r="L3" s="25"/>
      <c r="M3" s="25"/>
      <c r="N3" s="25"/>
      <c r="O3" s="25"/>
    </row>
    <row r="4" s="18" customFormat="true" ht="32.25" hidden="false" customHeight="true" outlineLevel="0" collapsed="false">
      <c r="B4" s="108" t="s">
        <v>27</v>
      </c>
      <c r="C4" s="108"/>
      <c r="D4" s="108"/>
      <c r="E4" s="108"/>
      <c r="F4" s="108"/>
      <c r="G4" s="108"/>
      <c r="H4" s="108"/>
      <c r="I4" s="108"/>
      <c r="J4" s="108"/>
      <c r="K4" s="108"/>
      <c r="L4" s="108"/>
      <c r="M4" s="108"/>
      <c r="N4" s="108"/>
      <c r="O4" s="109"/>
    </row>
    <row r="5" s="18" customFormat="true" ht="24" hidden="false" customHeight="true" outlineLevel="0" collapsed="false">
      <c r="B5" s="108"/>
      <c r="C5" s="108"/>
      <c r="D5" s="108"/>
      <c r="E5" s="108"/>
      <c r="F5" s="108"/>
      <c r="G5" s="108"/>
      <c r="H5" s="108"/>
      <c r="I5" s="108"/>
      <c r="J5" s="108"/>
      <c r="K5" s="108"/>
      <c r="L5" s="108"/>
      <c r="M5" s="108"/>
      <c r="N5" s="110"/>
      <c r="O5" s="111"/>
    </row>
    <row r="6" s="18" customFormat="true" ht="13.5" hidden="false" customHeight="true" outlineLevel="0" collapsed="false">
      <c r="B6" s="112"/>
      <c r="C6" s="109"/>
      <c r="D6" s="109"/>
      <c r="E6" s="111"/>
      <c r="F6" s="111"/>
      <c r="G6" s="111"/>
      <c r="H6" s="111"/>
      <c r="I6" s="111"/>
      <c r="J6" s="111"/>
      <c r="K6" s="111"/>
      <c r="L6" s="111"/>
      <c r="M6" s="111"/>
      <c r="N6" s="111"/>
      <c r="O6" s="111"/>
    </row>
    <row r="7" s="18" customFormat="true" ht="12.75" hidden="false" customHeight="true" outlineLevel="0" collapsed="false">
      <c r="B7" s="113" t="s">
        <v>28</v>
      </c>
      <c r="C7" s="113"/>
      <c r="D7" s="113"/>
      <c r="E7" s="113"/>
      <c r="F7" s="113"/>
      <c r="G7" s="113"/>
      <c r="H7" s="113"/>
      <c r="I7" s="113"/>
      <c r="J7" s="113"/>
      <c r="K7" s="113"/>
      <c r="L7" s="113"/>
      <c r="M7" s="113"/>
      <c r="N7" s="113"/>
      <c r="O7" s="31"/>
    </row>
    <row r="8" s="18" customFormat="true" ht="17.25" hidden="false" customHeight="true" outlineLevel="0" collapsed="false">
      <c r="B8" s="113"/>
      <c r="C8" s="113"/>
      <c r="D8" s="113"/>
      <c r="E8" s="113"/>
      <c r="F8" s="113"/>
      <c r="G8" s="113"/>
      <c r="H8" s="113"/>
      <c r="I8" s="113"/>
      <c r="J8" s="113"/>
      <c r="K8" s="113"/>
      <c r="L8" s="113"/>
      <c r="M8" s="113"/>
      <c r="N8" s="113"/>
      <c r="O8" s="31"/>
    </row>
    <row r="9" s="18" customFormat="true" ht="14.25" hidden="false" customHeight="true" outlineLevel="0" collapsed="false">
      <c r="B9" s="113" t="s">
        <v>29</v>
      </c>
      <c r="C9" s="113"/>
      <c r="D9" s="113"/>
      <c r="E9" s="113"/>
      <c r="F9" s="113"/>
      <c r="G9" s="113"/>
      <c r="H9" s="113"/>
      <c r="I9" s="113"/>
      <c r="J9" s="113"/>
      <c r="K9" s="113"/>
      <c r="L9" s="113"/>
      <c r="M9" s="113"/>
      <c r="N9" s="113"/>
      <c r="O9" s="31"/>
    </row>
    <row r="10" s="18" customFormat="true" ht="21" hidden="false" customHeight="true" outlineLevel="0" collapsed="false">
      <c r="B10" s="113"/>
      <c r="C10" s="113"/>
      <c r="D10" s="113"/>
      <c r="E10" s="113"/>
      <c r="F10" s="113"/>
      <c r="G10" s="113"/>
      <c r="H10" s="113"/>
      <c r="I10" s="113"/>
      <c r="J10" s="113"/>
      <c r="K10" s="113"/>
      <c r="L10" s="113"/>
      <c r="M10" s="113"/>
      <c r="N10" s="113"/>
      <c r="O10" s="31"/>
    </row>
    <row r="11" customFormat="false" ht="48.95" hidden="false" customHeight="true" outlineLevel="0" collapsed="false">
      <c r="A11" s="32" t="s">
        <v>30</v>
      </c>
      <c r="B11" s="114"/>
      <c r="C11" s="114"/>
      <c r="D11" s="68"/>
      <c r="E11" s="68"/>
      <c r="F11" s="35" t="s">
        <v>12</v>
      </c>
    </row>
    <row r="12" s="42" customFormat="true" ht="51.75" hidden="false" customHeight="true" outlineLevel="0" collapsed="false">
      <c r="A12" s="32"/>
      <c r="B12" s="37"/>
      <c r="C12" s="37"/>
      <c r="D12" s="37"/>
      <c r="E12" s="37"/>
      <c r="F12" s="115"/>
      <c r="G12" s="39"/>
      <c r="H12" s="40"/>
      <c r="I12" s="41"/>
      <c r="J12" s="41"/>
      <c r="K12" s="40"/>
      <c r="L12" s="41"/>
      <c r="M12" s="40"/>
      <c r="N12" s="41"/>
      <c r="O12" s="40"/>
    </row>
    <row r="13" s="42" customFormat="true" ht="30" hidden="false" customHeight="true" outlineLevel="0" collapsed="false">
      <c r="A13" s="32"/>
      <c r="B13" s="43" t="s">
        <v>13</v>
      </c>
      <c r="C13" s="43" t="s">
        <v>14</v>
      </c>
      <c r="D13" s="44"/>
      <c r="E13" s="44"/>
      <c r="F13" s="45"/>
      <c r="G13" s="46"/>
      <c r="H13" s="46"/>
      <c r="I13" s="47"/>
      <c r="J13" s="48"/>
      <c r="K13" s="48"/>
      <c r="L13" s="48"/>
      <c r="M13" s="48"/>
      <c r="N13" s="48"/>
      <c r="O13" s="48"/>
    </row>
    <row r="14" customFormat="false" ht="15.75" hidden="false" customHeight="true" outlineLevel="0" collapsed="false">
      <c r="A14" s="32"/>
      <c r="B14" s="49" t="n">
        <v>0</v>
      </c>
      <c r="C14" s="50" t="n">
        <v>1.99</v>
      </c>
      <c r="D14" s="51"/>
      <c r="E14" s="52" t="s">
        <v>15</v>
      </c>
      <c r="F14" s="116" t="n">
        <v>2731</v>
      </c>
      <c r="G14" s="117" t="n">
        <v>2982</v>
      </c>
      <c r="H14" s="116" t="n">
        <v>3160</v>
      </c>
      <c r="I14" s="118" t="n">
        <v>3338</v>
      </c>
      <c r="J14" s="119" t="n">
        <v>3725</v>
      </c>
      <c r="K14" s="120" t="n">
        <v>4499</v>
      </c>
      <c r="L14" s="119" t="n">
        <v>5145</v>
      </c>
      <c r="M14" s="120" t="n">
        <v>5906</v>
      </c>
      <c r="N14" s="119" t="n">
        <v>4493</v>
      </c>
      <c r="O14" s="120" t="n">
        <v>3154</v>
      </c>
      <c r="P14" s="58"/>
      <c r="Q14" s="58"/>
      <c r="R14" s="58"/>
      <c r="S14" s="58"/>
      <c r="T14" s="58"/>
      <c r="U14" s="58"/>
      <c r="V14" s="58"/>
      <c r="W14" s="58"/>
      <c r="X14" s="58"/>
      <c r="Y14" s="58"/>
      <c r="Z14" s="58"/>
      <c r="AA14" s="58"/>
      <c r="AB14" s="58"/>
    </row>
    <row r="15" customFormat="false" ht="15.75" hidden="false" customHeight="true" outlineLevel="0" collapsed="false">
      <c r="A15" s="32"/>
      <c r="B15" s="49" t="n">
        <v>2</v>
      </c>
      <c r="C15" s="50" t="n">
        <v>3.99</v>
      </c>
      <c r="D15" s="51"/>
      <c r="E15" s="52"/>
      <c r="F15" s="116" t="n">
        <v>2919</v>
      </c>
      <c r="G15" s="117" t="n">
        <v>3151</v>
      </c>
      <c r="H15" s="116" t="n">
        <v>3266</v>
      </c>
      <c r="I15" s="118" t="n">
        <v>3822</v>
      </c>
      <c r="J15" s="119" t="n">
        <v>4263</v>
      </c>
      <c r="K15" s="120" t="n">
        <v>5143</v>
      </c>
      <c r="L15" s="119" t="n">
        <v>5937</v>
      </c>
      <c r="M15" s="120" t="n">
        <v>6843</v>
      </c>
      <c r="N15" s="119" t="n">
        <v>5135</v>
      </c>
      <c r="O15" s="120" t="n">
        <v>3262</v>
      </c>
      <c r="P15" s="58"/>
      <c r="Q15" s="58"/>
      <c r="R15" s="58"/>
      <c r="S15" s="58"/>
      <c r="T15" s="58"/>
      <c r="U15" s="58"/>
      <c r="V15" s="58"/>
      <c r="W15" s="58"/>
      <c r="X15" s="58"/>
      <c r="Y15" s="58"/>
      <c r="Z15" s="58"/>
      <c r="AA15" s="58"/>
      <c r="AB15" s="58"/>
    </row>
    <row r="16" customFormat="false" ht="15.75" hidden="false" customHeight="true" outlineLevel="0" collapsed="false">
      <c r="A16" s="32"/>
      <c r="B16" s="49" t="n">
        <v>4</v>
      </c>
      <c r="C16" s="50" t="n">
        <v>5.99</v>
      </c>
      <c r="D16" s="51"/>
      <c r="E16" s="52"/>
      <c r="F16" s="116" t="n">
        <v>3171</v>
      </c>
      <c r="G16" s="117" t="n">
        <v>3626</v>
      </c>
      <c r="H16" s="116" t="n">
        <v>3829</v>
      </c>
      <c r="I16" s="118" t="n">
        <v>4243</v>
      </c>
      <c r="J16" s="119" t="n">
        <v>4458</v>
      </c>
      <c r="K16" s="120" t="n">
        <v>5563</v>
      </c>
      <c r="L16" s="119" t="n">
        <v>6440</v>
      </c>
      <c r="M16" s="120" t="n">
        <v>7405</v>
      </c>
      <c r="N16" s="119" t="n">
        <v>5555</v>
      </c>
      <c r="O16" s="120" t="n">
        <v>3822</v>
      </c>
      <c r="P16" s="58"/>
      <c r="Q16" s="58"/>
      <c r="R16" s="58"/>
      <c r="S16" s="58"/>
      <c r="T16" s="58"/>
      <c r="U16" s="58"/>
      <c r="V16" s="58"/>
      <c r="W16" s="58"/>
      <c r="X16" s="58"/>
      <c r="Y16" s="58"/>
      <c r="Z16" s="58"/>
      <c r="AA16" s="58"/>
      <c r="AB16" s="58"/>
    </row>
    <row r="17" customFormat="false" ht="15.75" hidden="false" customHeight="true" outlineLevel="0" collapsed="false">
      <c r="A17" s="32"/>
      <c r="B17" s="49" t="n">
        <v>6</v>
      </c>
      <c r="C17" s="50" t="n">
        <v>7.99</v>
      </c>
      <c r="D17" s="51"/>
      <c r="E17" s="52"/>
      <c r="F17" s="116" t="n">
        <v>3783</v>
      </c>
      <c r="G17" s="117" t="n">
        <v>4310</v>
      </c>
      <c r="H17" s="116" t="n">
        <v>4594</v>
      </c>
      <c r="I17" s="118" t="n">
        <v>5262</v>
      </c>
      <c r="J17" s="119" t="n">
        <v>5758</v>
      </c>
      <c r="K17" s="120" t="n">
        <v>7197</v>
      </c>
      <c r="L17" s="119" t="n">
        <v>8369</v>
      </c>
      <c r="M17" s="120" t="n">
        <v>9612</v>
      </c>
      <c r="N17" s="119" t="n">
        <v>7190</v>
      </c>
      <c r="O17" s="120" t="n">
        <v>4590</v>
      </c>
      <c r="P17" s="58"/>
      <c r="Q17" s="58"/>
      <c r="R17" s="58"/>
      <c r="S17" s="58"/>
      <c r="T17" s="58"/>
      <c r="U17" s="58"/>
      <c r="V17" s="58"/>
      <c r="W17" s="58"/>
      <c r="X17" s="58"/>
      <c r="Y17" s="58"/>
      <c r="Z17" s="58"/>
      <c r="AA17" s="58"/>
      <c r="AB17" s="58"/>
    </row>
    <row r="18" customFormat="false" ht="15.75" hidden="false" customHeight="true" outlineLevel="0" collapsed="false">
      <c r="A18" s="32"/>
      <c r="B18" s="49" t="n">
        <v>8</v>
      </c>
      <c r="C18" s="50" t="n">
        <v>9.99</v>
      </c>
      <c r="D18" s="51"/>
      <c r="E18" s="52"/>
      <c r="F18" s="116" t="n">
        <v>4330</v>
      </c>
      <c r="G18" s="117" t="n">
        <v>5208</v>
      </c>
      <c r="H18" s="116" t="n">
        <v>5366</v>
      </c>
      <c r="I18" s="118" t="n">
        <v>5824</v>
      </c>
      <c r="J18" s="119" t="n">
        <v>6768</v>
      </c>
      <c r="K18" s="120" t="n">
        <v>8024</v>
      </c>
      <c r="L18" s="119" t="n">
        <v>9575</v>
      </c>
      <c r="M18" s="120" t="n">
        <v>11025</v>
      </c>
      <c r="N18" s="119" t="n">
        <v>8016</v>
      </c>
      <c r="O18" s="120" t="n">
        <v>5360</v>
      </c>
      <c r="P18" s="58"/>
      <c r="Q18" s="58"/>
      <c r="R18" s="58"/>
      <c r="S18" s="58"/>
      <c r="T18" s="58"/>
      <c r="U18" s="58"/>
      <c r="V18" s="58"/>
      <c r="W18" s="58"/>
      <c r="X18" s="58"/>
      <c r="Y18" s="58"/>
      <c r="Z18" s="58"/>
      <c r="AA18" s="58"/>
      <c r="AB18" s="58"/>
    </row>
    <row r="19" customFormat="false" ht="15.75" hidden="false" customHeight="true" outlineLevel="0" collapsed="false">
      <c r="A19" s="32"/>
      <c r="B19" s="49" t="n">
        <v>10</v>
      </c>
      <c r="C19" s="50" t="n">
        <v>14.99</v>
      </c>
      <c r="D19" s="51"/>
      <c r="E19" s="52"/>
      <c r="F19" s="116" t="n">
        <v>5655</v>
      </c>
      <c r="G19" s="117" t="n">
        <v>6358</v>
      </c>
      <c r="H19" s="116" t="n">
        <v>6614</v>
      </c>
      <c r="I19" s="118" t="n">
        <v>7230</v>
      </c>
      <c r="J19" s="119" t="n">
        <v>8871</v>
      </c>
      <c r="K19" s="120" t="n">
        <v>10980</v>
      </c>
      <c r="L19" s="119" t="n">
        <v>12948</v>
      </c>
      <c r="M19" s="120" t="n">
        <v>14870</v>
      </c>
      <c r="N19" s="119" t="n">
        <v>10950</v>
      </c>
      <c r="O19" s="120" t="n">
        <v>6597</v>
      </c>
      <c r="P19" s="58"/>
      <c r="Q19" s="58"/>
      <c r="R19" s="58"/>
      <c r="S19" s="58"/>
      <c r="T19" s="58"/>
      <c r="U19" s="58"/>
      <c r="V19" s="58"/>
      <c r="W19" s="58"/>
      <c r="X19" s="58"/>
      <c r="Y19" s="58"/>
      <c r="Z19" s="58"/>
      <c r="AA19" s="58"/>
      <c r="AB19" s="58"/>
    </row>
    <row r="20" customFormat="false" ht="15.75" hidden="false" customHeight="true" outlineLevel="0" collapsed="false">
      <c r="A20" s="32"/>
      <c r="B20" s="49" t="n">
        <v>15</v>
      </c>
      <c r="C20" s="50" t="n">
        <v>19.99</v>
      </c>
      <c r="D20" s="51"/>
      <c r="E20" s="52"/>
      <c r="F20" s="116" t="n">
        <v>6920</v>
      </c>
      <c r="G20" s="117" t="n">
        <v>8048</v>
      </c>
      <c r="H20" s="116" t="n">
        <v>8471</v>
      </c>
      <c r="I20" s="118" t="n">
        <v>9256</v>
      </c>
      <c r="J20" s="119" t="n">
        <v>11225</v>
      </c>
      <c r="K20" s="120" t="n">
        <v>13889</v>
      </c>
      <c r="L20" s="119" t="n">
        <v>16130</v>
      </c>
      <c r="M20" s="120" t="n">
        <v>18533</v>
      </c>
      <c r="N20" s="119" t="n">
        <v>13851</v>
      </c>
      <c r="O20" s="120" t="n">
        <v>8453</v>
      </c>
      <c r="P20" s="58"/>
      <c r="Q20" s="58"/>
      <c r="R20" s="58"/>
      <c r="S20" s="58"/>
      <c r="T20" s="58"/>
      <c r="U20" s="58"/>
      <c r="V20" s="58"/>
      <c r="W20" s="58"/>
      <c r="X20" s="58"/>
      <c r="Y20" s="58"/>
      <c r="Z20" s="58"/>
      <c r="AA20" s="58"/>
      <c r="AB20" s="58"/>
    </row>
    <row r="21" customFormat="false" ht="15.75" hidden="false" customHeight="true" outlineLevel="0" collapsed="false">
      <c r="A21" s="32"/>
      <c r="B21" s="49" t="n">
        <v>20</v>
      </c>
      <c r="C21" s="50" t="n">
        <v>29.99</v>
      </c>
      <c r="D21" s="51"/>
      <c r="E21" s="52"/>
      <c r="F21" s="116" t="n">
        <v>8372</v>
      </c>
      <c r="G21" s="117" t="n">
        <v>10773</v>
      </c>
      <c r="H21" s="116" t="n">
        <v>11251</v>
      </c>
      <c r="I21" s="118" t="n">
        <v>11630</v>
      </c>
      <c r="J21" s="119" t="n">
        <v>13836</v>
      </c>
      <c r="K21" s="120" t="n">
        <v>16766</v>
      </c>
      <c r="L21" s="119" t="n">
        <v>19686</v>
      </c>
      <c r="M21" s="120" t="n">
        <v>22569</v>
      </c>
      <c r="N21" s="119" t="n">
        <v>16647</v>
      </c>
      <c r="O21" s="120" t="n">
        <v>11178</v>
      </c>
      <c r="P21" s="58"/>
      <c r="Q21" s="58"/>
      <c r="R21" s="58"/>
      <c r="S21" s="58"/>
      <c r="T21" s="58"/>
      <c r="U21" s="58"/>
      <c r="V21" s="58"/>
      <c r="W21" s="58"/>
      <c r="X21" s="58"/>
      <c r="Y21" s="58"/>
      <c r="Z21" s="58"/>
      <c r="AA21" s="58"/>
      <c r="AB21" s="58"/>
    </row>
    <row r="22" customFormat="false" ht="15.75" hidden="false" customHeight="true" outlineLevel="0" collapsed="false">
      <c r="A22" s="32"/>
      <c r="B22" s="49" t="n">
        <v>30</v>
      </c>
      <c r="C22" s="50" t="n">
        <v>39.99</v>
      </c>
      <c r="D22" s="51"/>
      <c r="E22" s="52"/>
      <c r="F22" s="116" t="n">
        <v>9314</v>
      </c>
      <c r="G22" s="117" t="n">
        <v>13109</v>
      </c>
      <c r="H22" s="116" t="n">
        <v>14081</v>
      </c>
      <c r="I22" s="118" t="n">
        <v>14331</v>
      </c>
      <c r="J22" s="119" t="n">
        <v>15551</v>
      </c>
      <c r="K22" s="120" t="n">
        <v>19400</v>
      </c>
      <c r="L22" s="119" t="n">
        <v>22731</v>
      </c>
      <c r="M22" s="120" t="n">
        <v>26098</v>
      </c>
      <c r="N22" s="119" t="n">
        <v>19324</v>
      </c>
      <c r="O22" s="120" t="n">
        <v>14037</v>
      </c>
      <c r="P22" s="58"/>
      <c r="Q22" s="58"/>
      <c r="R22" s="58"/>
      <c r="S22" s="58"/>
      <c r="T22" s="58"/>
      <c r="U22" s="58"/>
      <c r="V22" s="58"/>
      <c r="W22" s="58"/>
      <c r="X22" s="58"/>
      <c r="Y22" s="58"/>
      <c r="Z22" s="58"/>
      <c r="AA22" s="58"/>
      <c r="AB22" s="58"/>
    </row>
    <row r="23" customFormat="false" ht="15.75" hidden="false" customHeight="true" outlineLevel="0" collapsed="false">
      <c r="A23" s="32"/>
      <c r="B23" s="49" t="n">
        <v>40</v>
      </c>
      <c r="C23" s="50" t="n">
        <v>59.99</v>
      </c>
      <c r="D23" s="51"/>
      <c r="E23" s="52"/>
      <c r="F23" s="116" t="n">
        <v>12594</v>
      </c>
      <c r="G23" s="117" t="n">
        <v>16581</v>
      </c>
      <c r="H23" s="116" t="n">
        <v>17773</v>
      </c>
      <c r="I23" s="118" t="n">
        <v>18059</v>
      </c>
      <c r="J23" s="119" t="n">
        <v>20439</v>
      </c>
      <c r="K23" s="120" t="n">
        <v>24128</v>
      </c>
      <c r="L23" s="119" t="n">
        <v>28278</v>
      </c>
      <c r="M23" s="120" t="n">
        <v>32431</v>
      </c>
      <c r="N23" s="119" t="n">
        <v>23970</v>
      </c>
      <c r="O23" s="120" t="n">
        <v>17682</v>
      </c>
      <c r="P23" s="58"/>
      <c r="Q23" s="58"/>
      <c r="R23" s="58"/>
      <c r="S23" s="58"/>
      <c r="T23" s="58"/>
      <c r="U23" s="58"/>
      <c r="V23" s="58"/>
      <c r="W23" s="58"/>
      <c r="X23" s="58"/>
      <c r="Y23" s="58"/>
      <c r="Z23" s="58"/>
      <c r="AA23" s="58"/>
      <c r="AB23" s="58"/>
    </row>
    <row r="24" customFormat="false" ht="15.75" hidden="false" customHeight="true" outlineLevel="0" collapsed="false">
      <c r="A24" s="32"/>
      <c r="B24" s="49" t="n">
        <v>60</v>
      </c>
      <c r="C24" s="50" t="n">
        <v>79.99</v>
      </c>
      <c r="D24" s="51"/>
      <c r="E24" s="52"/>
      <c r="F24" s="116" t="n">
        <v>15125</v>
      </c>
      <c r="G24" s="117" t="n">
        <v>18204</v>
      </c>
      <c r="H24" s="116" t="n">
        <v>19606</v>
      </c>
      <c r="I24" s="118" t="n">
        <v>20412</v>
      </c>
      <c r="J24" s="119" t="n">
        <v>23511</v>
      </c>
      <c r="K24" s="120" t="n">
        <v>28768</v>
      </c>
      <c r="L24" s="119" t="n">
        <v>31597</v>
      </c>
      <c r="M24" s="120" t="n">
        <v>36264</v>
      </c>
      <c r="N24" s="119" t="n">
        <v>28604</v>
      </c>
      <c r="O24" s="120" t="n">
        <v>19529</v>
      </c>
      <c r="P24" s="58"/>
      <c r="Q24" s="58"/>
      <c r="R24" s="58"/>
      <c r="S24" s="58"/>
      <c r="T24" s="58"/>
      <c r="U24" s="58"/>
      <c r="V24" s="58"/>
      <c r="W24" s="58"/>
      <c r="X24" s="58"/>
      <c r="Y24" s="58"/>
      <c r="Z24" s="58"/>
      <c r="AA24" s="58"/>
      <c r="AB24" s="58"/>
    </row>
    <row r="25" customFormat="false" ht="15.75" hidden="false" customHeight="true" outlineLevel="0" collapsed="false">
      <c r="A25" s="32"/>
      <c r="B25" s="49" t="n">
        <v>80</v>
      </c>
      <c r="C25" s="50" t="n">
        <v>99.99</v>
      </c>
      <c r="D25" s="51"/>
      <c r="E25" s="52"/>
      <c r="F25" s="121" t="n">
        <v>19454</v>
      </c>
      <c r="G25" s="122" t="n">
        <v>19991</v>
      </c>
      <c r="H25" s="121" t="n">
        <v>22594</v>
      </c>
      <c r="I25" s="123" t="n">
        <v>24297</v>
      </c>
      <c r="J25" s="124" t="n">
        <v>26941</v>
      </c>
      <c r="K25" s="125" t="n">
        <v>33247</v>
      </c>
      <c r="L25" s="124" t="n">
        <v>36702</v>
      </c>
      <c r="M25" s="125" t="n">
        <v>42172</v>
      </c>
      <c r="N25" s="124" t="n">
        <v>33093</v>
      </c>
      <c r="O25" s="125" t="n">
        <v>22526</v>
      </c>
      <c r="P25" s="58"/>
      <c r="Q25" s="58"/>
      <c r="R25" s="58"/>
      <c r="S25" s="58"/>
      <c r="T25" s="58"/>
      <c r="U25" s="58"/>
      <c r="V25" s="58"/>
      <c r="W25" s="58"/>
      <c r="X25" s="58"/>
      <c r="Y25" s="58"/>
      <c r="Z25" s="58"/>
      <c r="AA25" s="58"/>
      <c r="AB25" s="58"/>
    </row>
    <row r="26" customFormat="false" ht="15.75" hidden="false" customHeight="true" outlineLevel="0" collapsed="false">
      <c r="A26" s="32"/>
      <c r="B26" s="49" t="n">
        <v>100</v>
      </c>
      <c r="C26" s="50" t="n">
        <v>499.99</v>
      </c>
      <c r="D26" s="51"/>
      <c r="E26" s="64" t="s">
        <v>16</v>
      </c>
      <c r="F26" s="116" t="n">
        <v>186</v>
      </c>
      <c r="G26" s="117" t="n">
        <v>188</v>
      </c>
      <c r="H26" s="116" t="n">
        <v>210</v>
      </c>
      <c r="I26" s="118" t="n">
        <v>224</v>
      </c>
      <c r="J26" s="119" t="n">
        <v>250</v>
      </c>
      <c r="K26" s="120" t="n">
        <v>319</v>
      </c>
      <c r="L26" s="119" t="n">
        <v>379</v>
      </c>
      <c r="M26" s="120" t="n">
        <v>431</v>
      </c>
      <c r="N26" s="119" t="n">
        <v>327</v>
      </c>
      <c r="O26" s="120" t="n">
        <v>206</v>
      </c>
      <c r="P26" s="58"/>
      <c r="Q26" s="58"/>
      <c r="R26" s="58"/>
      <c r="S26" s="58"/>
      <c r="T26" s="58"/>
      <c r="U26" s="58"/>
      <c r="V26" s="58"/>
      <c r="W26" s="58"/>
      <c r="X26" s="58"/>
      <c r="Y26" s="58"/>
      <c r="Z26" s="58"/>
      <c r="AA26" s="58"/>
      <c r="AB26" s="58"/>
    </row>
    <row r="27" customFormat="false" ht="15.75" hidden="false" customHeight="true" outlineLevel="0" collapsed="false">
      <c r="A27" s="32"/>
      <c r="B27" s="49" t="n">
        <v>500</v>
      </c>
      <c r="C27" s="50" t="n">
        <v>1999.99</v>
      </c>
      <c r="D27" s="51"/>
      <c r="E27" s="64"/>
      <c r="F27" s="116" t="n">
        <v>164</v>
      </c>
      <c r="G27" s="117" t="n">
        <v>176</v>
      </c>
      <c r="H27" s="116" t="n">
        <v>187</v>
      </c>
      <c r="I27" s="118" t="n">
        <v>202</v>
      </c>
      <c r="J27" s="119" t="n">
        <v>235</v>
      </c>
      <c r="K27" s="120" t="n">
        <v>311</v>
      </c>
      <c r="L27" s="119" t="n">
        <v>363</v>
      </c>
      <c r="M27" s="120" t="n">
        <v>410</v>
      </c>
      <c r="N27" s="119" t="n">
        <v>301</v>
      </c>
      <c r="O27" s="120" t="n">
        <v>185</v>
      </c>
      <c r="P27" s="58"/>
      <c r="Q27" s="58"/>
      <c r="R27" s="58"/>
      <c r="S27" s="58"/>
      <c r="T27" s="58"/>
      <c r="U27" s="58"/>
      <c r="V27" s="58"/>
      <c r="W27" s="58"/>
      <c r="X27" s="58"/>
      <c r="Y27" s="58"/>
      <c r="Z27" s="58"/>
      <c r="AA27" s="58"/>
      <c r="AB27" s="58"/>
    </row>
    <row r="28" customFormat="false" ht="15.75" hidden="false" customHeight="true" outlineLevel="0" collapsed="false">
      <c r="B28" s="49" t="n">
        <v>2000</v>
      </c>
      <c r="C28" s="50" t="n">
        <v>3999.99</v>
      </c>
      <c r="D28" s="51"/>
      <c r="E28" s="64"/>
      <c r="F28" s="116" t="n">
        <v>144</v>
      </c>
      <c r="G28" s="117" t="n">
        <v>155</v>
      </c>
      <c r="H28" s="116" t="n">
        <v>167</v>
      </c>
      <c r="I28" s="118" t="n">
        <v>171</v>
      </c>
      <c r="J28" s="119" t="n">
        <v>176</v>
      </c>
      <c r="K28" s="120" t="n">
        <v>276</v>
      </c>
      <c r="L28" s="119" t="n">
        <v>319</v>
      </c>
      <c r="M28" s="120" t="n">
        <v>365</v>
      </c>
      <c r="N28" s="119" t="n">
        <v>272</v>
      </c>
      <c r="O28" s="120" t="n">
        <v>165</v>
      </c>
      <c r="P28" s="58"/>
      <c r="Q28" s="58"/>
      <c r="R28" s="58"/>
      <c r="S28" s="58"/>
      <c r="T28" s="58"/>
      <c r="U28" s="58"/>
      <c r="V28" s="58"/>
      <c r="W28" s="58"/>
      <c r="X28" s="58"/>
      <c r="Y28" s="58"/>
      <c r="Z28" s="58"/>
      <c r="AA28" s="58"/>
      <c r="AB28" s="58"/>
    </row>
    <row r="29" customFormat="false" ht="15.75" hidden="false" customHeight="true" outlineLevel="0" collapsed="false">
      <c r="B29" s="49" t="n">
        <v>4000</v>
      </c>
      <c r="C29" s="50" t="n">
        <v>5999.99</v>
      </c>
      <c r="D29" s="51"/>
      <c r="E29" s="64"/>
      <c r="F29" s="116" t="n">
        <v>137</v>
      </c>
      <c r="G29" s="117" t="n">
        <v>142</v>
      </c>
      <c r="H29" s="116" t="n">
        <v>154</v>
      </c>
      <c r="I29" s="118" t="n">
        <v>155</v>
      </c>
      <c r="J29" s="119" t="n">
        <v>164</v>
      </c>
      <c r="K29" s="120" t="n">
        <v>253</v>
      </c>
      <c r="L29" s="119" t="n">
        <v>291</v>
      </c>
      <c r="M29" s="120" t="n">
        <v>331</v>
      </c>
      <c r="N29" s="119" t="n">
        <v>253</v>
      </c>
      <c r="O29" s="120" t="n">
        <v>154</v>
      </c>
      <c r="P29" s="58"/>
      <c r="Q29" s="58"/>
      <c r="R29" s="58"/>
      <c r="S29" s="58"/>
      <c r="T29" s="58"/>
      <c r="U29" s="58"/>
      <c r="V29" s="58"/>
      <c r="W29" s="58"/>
      <c r="X29" s="58"/>
      <c r="Y29" s="58"/>
      <c r="Z29" s="58"/>
      <c r="AA29" s="58"/>
      <c r="AB29" s="58"/>
    </row>
    <row r="30" customFormat="false" ht="15.75" hidden="false" customHeight="true" outlineLevel="0" collapsed="false">
      <c r="B30" s="49" t="n">
        <v>6000</v>
      </c>
      <c r="C30" s="49" t="n">
        <v>20000</v>
      </c>
      <c r="D30" s="65"/>
      <c r="E30" s="64"/>
      <c r="F30" s="116" t="n">
        <v>110</v>
      </c>
      <c r="G30" s="117" t="n">
        <v>122</v>
      </c>
      <c r="H30" s="116" t="n">
        <v>135</v>
      </c>
      <c r="I30" s="118" t="n">
        <v>135</v>
      </c>
      <c r="J30" s="119" t="n">
        <v>146</v>
      </c>
      <c r="K30" s="120" t="n">
        <v>228</v>
      </c>
      <c r="L30" s="119" t="n">
        <v>268</v>
      </c>
      <c r="M30" s="120" t="n">
        <v>310</v>
      </c>
      <c r="N30" s="119" t="n">
        <v>227</v>
      </c>
      <c r="O30" s="120" t="n">
        <v>133</v>
      </c>
      <c r="P30" s="58"/>
      <c r="Q30" s="58"/>
      <c r="R30" s="58"/>
      <c r="S30" s="58"/>
      <c r="T30" s="58"/>
      <c r="U30" s="58"/>
      <c r="V30" s="58"/>
      <c r="W30" s="58"/>
      <c r="X30" s="58"/>
      <c r="Y30" s="58"/>
      <c r="Z30" s="58"/>
      <c r="AA30" s="58"/>
      <c r="AB30" s="58"/>
    </row>
    <row r="31" customFormat="false" ht="60.95" hidden="false" customHeight="true" outlineLevel="0" collapsed="false">
      <c r="A31" s="66"/>
      <c r="B31" s="114"/>
      <c r="C31" s="114"/>
      <c r="D31" s="68"/>
      <c r="E31" s="126"/>
      <c r="F31" s="69" t="s">
        <v>17</v>
      </c>
    </row>
    <row r="32" customFormat="false" ht="62.1" hidden="false" customHeight="true" outlineLevel="0" collapsed="false">
      <c r="A32" s="70"/>
      <c r="B32" s="70"/>
      <c r="E32" s="127"/>
      <c r="F32" s="73"/>
      <c r="G32" s="73"/>
      <c r="H32" s="73"/>
      <c r="I32" s="74"/>
      <c r="J32" s="75"/>
      <c r="K32" s="75"/>
      <c r="L32" s="75"/>
      <c r="M32" s="75"/>
      <c r="N32" s="75"/>
      <c r="O32" s="75"/>
    </row>
    <row r="33" customFormat="false" ht="33" hidden="false" customHeight="true" outlineLevel="0" collapsed="false">
      <c r="A33" s="70"/>
      <c r="B33" s="43" t="s">
        <v>13</v>
      </c>
      <c r="C33" s="43" t="s">
        <v>14</v>
      </c>
      <c r="E33" s="127"/>
      <c r="I33" s="74"/>
      <c r="J33" s="75"/>
      <c r="K33" s="75"/>
      <c r="L33" s="75"/>
      <c r="M33" s="75"/>
      <c r="N33" s="75"/>
      <c r="O33" s="75"/>
    </row>
    <row r="34" customFormat="false" ht="15.75" hidden="false" customHeight="true" outlineLevel="0" collapsed="false">
      <c r="A34" s="76"/>
      <c r="B34" s="49" t="n">
        <v>0</v>
      </c>
      <c r="C34" s="50" t="n">
        <v>1.99</v>
      </c>
      <c r="D34" s="77"/>
      <c r="E34" s="128" t="s">
        <v>15</v>
      </c>
      <c r="F34" s="116" t="n">
        <v>6913</v>
      </c>
      <c r="G34" s="117" t="n">
        <v>7197</v>
      </c>
      <c r="H34" s="116" t="n">
        <v>7397</v>
      </c>
      <c r="I34" s="118" t="n">
        <v>7638</v>
      </c>
      <c r="J34" s="119" t="n">
        <v>8085</v>
      </c>
      <c r="K34" s="120" t="n">
        <v>9026</v>
      </c>
      <c r="L34" s="119" t="n">
        <v>9755</v>
      </c>
      <c r="M34" s="120" t="n">
        <v>10752</v>
      </c>
      <c r="N34" s="119" t="n">
        <v>9014</v>
      </c>
      <c r="O34" s="120" t="n">
        <v>7383</v>
      </c>
      <c r="P34" s="58"/>
      <c r="Q34" s="58"/>
      <c r="R34" s="58"/>
      <c r="S34" s="58"/>
      <c r="T34" s="58"/>
      <c r="U34" s="58"/>
      <c r="V34" s="58"/>
      <c r="W34" s="58"/>
      <c r="X34" s="58"/>
      <c r="Y34" s="58"/>
      <c r="Z34" s="58"/>
      <c r="AA34" s="58"/>
      <c r="AB34" s="58"/>
    </row>
    <row r="35" customFormat="false" ht="15.75" hidden="false" customHeight="true" outlineLevel="0" collapsed="false">
      <c r="A35" s="76"/>
      <c r="B35" s="49" t="n">
        <v>2</v>
      </c>
      <c r="C35" s="50" t="n">
        <v>3.99</v>
      </c>
      <c r="D35" s="77"/>
      <c r="E35" s="128"/>
      <c r="F35" s="116" t="n">
        <v>7114</v>
      </c>
      <c r="G35" s="117" t="n">
        <v>7338</v>
      </c>
      <c r="H35" s="116" t="n">
        <v>7514</v>
      </c>
      <c r="I35" s="118" t="n">
        <v>8191</v>
      </c>
      <c r="J35" s="119" t="n">
        <v>8695</v>
      </c>
      <c r="K35" s="120" t="n">
        <v>9780</v>
      </c>
      <c r="L35" s="119" t="n">
        <v>10698</v>
      </c>
      <c r="M35" s="120" t="n">
        <v>11810</v>
      </c>
      <c r="N35" s="119" t="n">
        <v>9766</v>
      </c>
      <c r="O35" s="120" t="n">
        <v>7504</v>
      </c>
      <c r="P35" s="58"/>
      <c r="Q35" s="58"/>
      <c r="R35" s="58"/>
      <c r="S35" s="58"/>
      <c r="T35" s="58"/>
      <c r="U35" s="58"/>
      <c r="V35" s="58"/>
      <c r="W35" s="58"/>
      <c r="X35" s="58"/>
      <c r="Y35" s="58"/>
      <c r="Z35" s="58"/>
      <c r="AA35" s="58"/>
      <c r="AB35" s="58"/>
    </row>
    <row r="36" customFormat="false" ht="15.75" hidden="false" customHeight="true" outlineLevel="0" collapsed="false">
      <c r="A36" s="76"/>
      <c r="B36" s="49" t="n">
        <v>4</v>
      </c>
      <c r="C36" s="50" t="n">
        <v>5.99</v>
      </c>
      <c r="D36" s="77"/>
      <c r="E36" s="128"/>
      <c r="F36" s="116" t="n">
        <v>7408</v>
      </c>
      <c r="G36" s="117" t="n">
        <v>7911</v>
      </c>
      <c r="H36" s="116" t="n">
        <v>8205</v>
      </c>
      <c r="I36" s="118" t="n">
        <v>8668</v>
      </c>
      <c r="J36" s="119" t="n">
        <v>8946</v>
      </c>
      <c r="K36" s="120" t="n">
        <v>10200</v>
      </c>
      <c r="L36" s="119" t="n">
        <v>11270</v>
      </c>
      <c r="M36" s="120" t="n">
        <v>12498</v>
      </c>
      <c r="N36" s="119" t="n">
        <v>10186</v>
      </c>
      <c r="O36" s="120" t="n">
        <v>8190</v>
      </c>
      <c r="P36" s="58"/>
      <c r="Q36" s="58"/>
      <c r="R36" s="58"/>
      <c r="S36" s="58"/>
      <c r="T36" s="58"/>
      <c r="U36" s="58"/>
      <c r="V36" s="58"/>
      <c r="W36" s="58"/>
      <c r="X36" s="58"/>
      <c r="Y36" s="58"/>
      <c r="Z36" s="58"/>
      <c r="AA36" s="58"/>
      <c r="AB36" s="58"/>
    </row>
    <row r="37" customFormat="false" ht="15.75" hidden="false" customHeight="true" outlineLevel="0" collapsed="false">
      <c r="A37" s="76"/>
      <c r="B37" s="49" t="n">
        <v>6</v>
      </c>
      <c r="C37" s="50" t="n">
        <v>7.99</v>
      </c>
      <c r="D37" s="77"/>
      <c r="E37" s="128"/>
      <c r="F37" s="116" t="n">
        <v>9976</v>
      </c>
      <c r="G37" s="117" t="n">
        <v>10579</v>
      </c>
      <c r="H37" s="116" t="n">
        <v>10885</v>
      </c>
      <c r="I37" s="118" t="n">
        <v>11713</v>
      </c>
      <c r="J37" s="119" t="n">
        <v>12272</v>
      </c>
      <c r="K37" s="120" t="n">
        <v>13961</v>
      </c>
      <c r="L37" s="119" t="n">
        <v>15410</v>
      </c>
      <c r="M37" s="120" t="n">
        <v>16958</v>
      </c>
      <c r="N37" s="119" t="n">
        <v>13947</v>
      </c>
      <c r="O37" s="120" t="n">
        <v>10874</v>
      </c>
      <c r="P37" s="58"/>
      <c r="Q37" s="58"/>
      <c r="R37" s="58"/>
      <c r="S37" s="58"/>
      <c r="T37" s="58"/>
      <c r="U37" s="58"/>
      <c r="V37" s="58"/>
      <c r="W37" s="58"/>
      <c r="X37" s="58"/>
      <c r="Y37" s="58"/>
      <c r="Z37" s="58"/>
      <c r="AA37" s="58"/>
      <c r="AB37" s="58"/>
    </row>
    <row r="38" customFormat="false" ht="15.75" hidden="false" customHeight="true" outlineLevel="0" collapsed="false">
      <c r="A38" s="76"/>
      <c r="B38" s="49" t="n">
        <v>8</v>
      </c>
      <c r="C38" s="50" t="n">
        <v>9.99</v>
      </c>
      <c r="D38" s="77"/>
      <c r="E38" s="128"/>
      <c r="F38" s="116" t="n">
        <v>10595</v>
      </c>
      <c r="G38" s="117" t="n">
        <v>11618</v>
      </c>
      <c r="H38" s="116" t="n">
        <v>11840</v>
      </c>
      <c r="I38" s="118" t="n">
        <v>12359</v>
      </c>
      <c r="J38" s="119" t="n">
        <v>13451</v>
      </c>
      <c r="K38" s="120" t="n">
        <v>14999</v>
      </c>
      <c r="L38" s="119" t="n">
        <v>16811</v>
      </c>
      <c r="M38" s="120" t="n">
        <v>18635</v>
      </c>
      <c r="N38" s="119" t="n">
        <v>14981</v>
      </c>
      <c r="O38" s="120" t="n">
        <v>11828</v>
      </c>
      <c r="P38" s="58"/>
      <c r="Q38" s="58"/>
      <c r="R38" s="58"/>
      <c r="S38" s="58"/>
      <c r="T38" s="58"/>
      <c r="U38" s="58"/>
      <c r="V38" s="58"/>
      <c r="W38" s="58"/>
      <c r="X38" s="58"/>
      <c r="Y38" s="58"/>
      <c r="Z38" s="58"/>
      <c r="AA38" s="58"/>
      <c r="AB38" s="58"/>
    </row>
    <row r="39" customFormat="false" ht="15.75" hidden="false" customHeight="true" outlineLevel="0" collapsed="false">
      <c r="A39" s="76"/>
      <c r="B39" s="49" t="n">
        <v>10</v>
      </c>
      <c r="C39" s="50" t="n">
        <v>14.99</v>
      </c>
      <c r="D39" s="77"/>
      <c r="E39" s="128"/>
      <c r="F39" s="116" t="n">
        <v>12543</v>
      </c>
      <c r="G39" s="117" t="n">
        <v>13392</v>
      </c>
      <c r="H39" s="116" t="n">
        <v>13709</v>
      </c>
      <c r="I39" s="118" t="n">
        <v>14399</v>
      </c>
      <c r="J39" s="119" t="n">
        <v>16433</v>
      </c>
      <c r="K39" s="120" t="n">
        <v>18866</v>
      </c>
      <c r="L39" s="119" t="n">
        <v>21229</v>
      </c>
      <c r="M39" s="120" t="n">
        <v>23654</v>
      </c>
      <c r="N39" s="119" t="n">
        <v>18816</v>
      </c>
      <c r="O39" s="120" t="n">
        <v>13675</v>
      </c>
      <c r="P39" s="58"/>
      <c r="Q39" s="58"/>
      <c r="R39" s="58"/>
      <c r="S39" s="58"/>
      <c r="T39" s="58"/>
      <c r="U39" s="58"/>
      <c r="V39" s="58"/>
      <c r="W39" s="58"/>
      <c r="X39" s="58"/>
      <c r="Y39" s="58"/>
      <c r="Z39" s="58"/>
      <c r="AA39" s="58"/>
      <c r="AB39" s="58"/>
    </row>
    <row r="40" customFormat="false" ht="15.75" hidden="false" customHeight="true" outlineLevel="0" collapsed="false">
      <c r="A40" s="76"/>
      <c r="B40" s="49" t="n">
        <v>15</v>
      </c>
      <c r="C40" s="50" t="n">
        <v>19.99</v>
      </c>
      <c r="D40" s="77"/>
      <c r="E40" s="128"/>
      <c r="F40" s="116" t="n">
        <v>16028</v>
      </c>
      <c r="G40" s="117" t="n">
        <v>17408</v>
      </c>
      <c r="H40" s="116" t="n">
        <v>17895</v>
      </c>
      <c r="I40" s="118" t="n">
        <v>18814</v>
      </c>
      <c r="J40" s="119" t="n">
        <v>21198</v>
      </c>
      <c r="K40" s="120" t="n">
        <v>24337</v>
      </c>
      <c r="L40" s="119" t="n">
        <v>26986</v>
      </c>
      <c r="M40" s="120" t="n">
        <v>30029</v>
      </c>
      <c r="N40" s="119" t="n">
        <v>24270</v>
      </c>
      <c r="O40" s="120" t="n">
        <v>17854</v>
      </c>
      <c r="P40" s="58"/>
      <c r="Q40" s="58"/>
      <c r="R40" s="58"/>
      <c r="S40" s="58"/>
      <c r="T40" s="58"/>
      <c r="U40" s="58"/>
      <c r="V40" s="58"/>
      <c r="W40" s="58"/>
      <c r="X40" s="58"/>
      <c r="Y40" s="58"/>
      <c r="Z40" s="58"/>
      <c r="AA40" s="58"/>
      <c r="AB40" s="58"/>
    </row>
    <row r="41" customFormat="false" ht="15.75" hidden="false" customHeight="true" outlineLevel="0" collapsed="false">
      <c r="A41" s="76"/>
      <c r="B41" s="49" t="n">
        <v>20</v>
      </c>
      <c r="C41" s="50" t="n">
        <v>29.99</v>
      </c>
      <c r="D41" s="77"/>
      <c r="E41" s="128"/>
      <c r="F41" s="116" t="n">
        <v>17908</v>
      </c>
      <c r="G41" s="117" t="n">
        <v>20706</v>
      </c>
      <c r="H41" s="116" t="n">
        <v>21334</v>
      </c>
      <c r="I41" s="118" t="n">
        <v>21704</v>
      </c>
      <c r="J41" s="119" t="n">
        <v>24419</v>
      </c>
      <c r="K41" s="120" t="n">
        <v>27831</v>
      </c>
      <c r="L41" s="119" t="n">
        <v>31307</v>
      </c>
      <c r="M41" s="120" t="n">
        <v>34959</v>
      </c>
      <c r="N41" s="119" t="n">
        <v>27632</v>
      </c>
      <c r="O41" s="120" t="n">
        <v>21197</v>
      </c>
      <c r="P41" s="58"/>
      <c r="Q41" s="58"/>
      <c r="R41" s="58"/>
      <c r="S41" s="58"/>
      <c r="T41" s="58"/>
      <c r="U41" s="58"/>
      <c r="V41" s="58"/>
      <c r="W41" s="58"/>
      <c r="X41" s="58"/>
      <c r="Y41" s="58"/>
      <c r="Z41" s="58"/>
      <c r="AA41" s="58"/>
      <c r="AB41" s="58"/>
    </row>
    <row r="42" customFormat="false" ht="15.75" hidden="false" customHeight="true" outlineLevel="0" collapsed="false">
      <c r="A42" s="76"/>
      <c r="B42" s="49" t="n">
        <v>30</v>
      </c>
      <c r="C42" s="50" t="n">
        <v>39.99</v>
      </c>
      <c r="D42" s="77"/>
      <c r="E42" s="128"/>
      <c r="F42" s="116" t="n">
        <v>18965</v>
      </c>
      <c r="G42" s="117" t="n">
        <v>23463</v>
      </c>
      <c r="H42" s="116" t="n">
        <v>24664</v>
      </c>
      <c r="I42" s="118" t="n">
        <v>24963</v>
      </c>
      <c r="J42" s="119" t="n">
        <v>26381</v>
      </c>
      <c r="K42" s="120" t="n">
        <v>30955</v>
      </c>
      <c r="L42" s="119" t="n">
        <v>34888</v>
      </c>
      <c r="M42" s="120" t="n">
        <v>39184</v>
      </c>
      <c r="N42" s="119" t="n">
        <v>30834</v>
      </c>
      <c r="O42" s="120" t="n">
        <v>24588</v>
      </c>
      <c r="P42" s="58"/>
      <c r="Q42" s="58"/>
      <c r="R42" s="58"/>
      <c r="S42" s="58"/>
      <c r="T42" s="58"/>
      <c r="U42" s="58"/>
      <c r="V42" s="58"/>
      <c r="W42" s="58"/>
      <c r="X42" s="58"/>
      <c r="Y42" s="58"/>
      <c r="Z42" s="58"/>
      <c r="AA42" s="58"/>
      <c r="AB42" s="58"/>
    </row>
    <row r="43" customFormat="false" ht="15.75" hidden="false" customHeight="true" outlineLevel="0" collapsed="false">
      <c r="A43" s="76"/>
      <c r="B43" s="49" t="n">
        <v>40</v>
      </c>
      <c r="C43" s="50" t="n">
        <v>59.99</v>
      </c>
      <c r="D43" s="77"/>
      <c r="E43" s="128"/>
      <c r="F43" s="116" t="n">
        <v>24849</v>
      </c>
      <c r="G43" s="117" t="n">
        <v>29598</v>
      </c>
      <c r="H43" s="116" t="n">
        <v>31056</v>
      </c>
      <c r="I43" s="118" t="n">
        <v>31345</v>
      </c>
      <c r="J43" s="119" t="n">
        <v>34285</v>
      </c>
      <c r="K43" s="120" t="n">
        <v>38566</v>
      </c>
      <c r="L43" s="119" t="n">
        <v>43493</v>
      </c>
      <c r="M43" s="120" t="n">
        <v>48762</v>
      </c>
      <c r="N43" s="119" t="n">
        <v>38315</v>
      </c>
      <c r="O43" s="120" t="n">
        <v>30896</v>
      </c>
      <c r="P43" s="58"/>
      <c r="Q43" s="58"/>
      <c r="R43" s="58"/>
      <c r="S43" s="58"/>
      <c r="T43" s="58"/>
      <c r="U43" s="58"/>
      <c r="V43" s="58"/>
      <c r="W43" s="58"/>
      <c r="X43" s="58"/>
      <c r="Y43" s="58"/>
      <c r="Z43" s="58"/>
      <c r="AA43" s="58"/>
      <c r="AB43" s="58"/>
    </row>
    <row r="44" customFormat="false" ht="15.75" hidden="false" customHeight="true" outlineLevel="0" collapsed="false">
      <c r="A44" s="76"/>
      <c r="B44" s="49" t="n">
        <v>60</v>
      </c>
      <c r="C44" s="50" t="n">
        <v>79.99</v>
      </c>
      <c r="D44" s="77"/>
      <c r="E44" s="128"/>
      <c r="F44" s="116" t="n">
        <v>27866</v>
      </c>
      <c r="G44" s="117" t="n">
        <v>31578</v>
      </c>
      <c r="H44" s="116" t="n">
        <v>33216</v>
      </c>
      <c r="I44" s="118" t="n">
        <v>34207</v>
      </c>
      <c r="J44" s="119" t="n">
        <v>37898</v>
      </c>
      <c r="K44" s="120" t="n">
        <v>44107</v>
      </c>
      <c r="L44" s="119" t="n">
        <v>47409</v>
      </c>
      <c r="M44" s="120" t="n">
        <v>53362</v>
      </c>
      <c r="N44" s="119" t="n">
        <v>43858</v>
      </c>
      <c r="O44" s="120" t="n">
        <v>33087</v>
      </c>
      <c r="P44" s="58"/>
      <c r="Q44" s="58"/>
      <c r="R44" s="58"/>
      <c r="S44" s="58"/>
      <c r="T44" s="58"/>
      <c r="U44" s="58"/>
      <c r="V44" s="58"/>
      <c r="W44" s="58"/>
      <c r="X44" s="58"/>
      <c r="Y44" s="58"/>
      <c r="Z44" s="58"/>
      <c r="AA44" s="58"/>
      <c r="AB44" s="58"/>
    </row>
    <row r="45" customFormat="false" ht="15.75" hidden="false" customHeight="true" outlineLevel="0" collapsed="false">
      <c r="A45" s="76"/>
      <c r="B45" s="49" t="n">
        <v>80</v>
      </c>
      <c r="C45" s="50" t="n">
        <v>99.99</v>
      </c>
      <c r="D45" s="77"/>
      <c r="E45" s="128"/>
      <c r="F45" s="121" t="n">
        <v>33040</v>
      </c>
      <c r="G45" s="122" t="n">
        <v>33633</v>
      </c>
      <c r="H45" s="121" t="n">
        <v>36771</v>
      </c>
      <c r="I45" s="123" t="n">
        <v>38807</v>
      </c>
      <c r="J45" s="124" t="n">
        <v>41984</v>
      </c>
      <c r="K45" s="125" t="n">
        <v>49368</v>
      </c>
      <c r="L45" s="124" t="n">
        <v>53528</v>
      </c>
      <c r="M45" s="125" t="n">
        <v>60441</v>
      </c>
      <c r="N45" s="124" t="n">
        <v>49140</v>
      </c>
      <c r="O45" s="125" t="n">
        <v>36659</v>
      </c>
      <c r="P45" s="58"/>
      <c r="Q45" s="58"/>
      <c r="R45" s="58"/>
      <c r="S45" s="58"/>
      <c r="T45" s="58"/>
      <c r="U45" s="58"/>
      <c r="V45" s="58"/>
      <c r="W45" s="58"/>
      <c r="X45" s="58"/>
      <c r="Y45" s="58"/>
      <c r="Z45" s="58"/>
      <c r="AA45" s="58"/>
      <c r="AB45" s="58"/>
    </row>
    <row r="46" customFormat="false" ht="15.75" hidden="false" customHeight="true" outlineLevel="0" collapsed="false">
      <c r="A46" s="76"/>
      <c r="B46" s="49" t="n">
        <v>100</v>
      </c>
      <c r="C46" s="50" t="n">
        <v>499.99</v>
      </c>
      <c r="D46" s="77"/>
      <c r="E46" s="94" t="s">
        <v>16</v>
      </c>
      <c r="F46" s="116" t="n">
        <v>351</v>
      </c>
      <c r="G46" s="117" t="n">
        <v>356</v>
      </c>
      <c r="H46" s="116" t="n">
        <v>377</v>
      </c>
      <c r="I46" s="118" t="n">
        <v>392</v>
      </c>
      <c r="J46" s="119" t="n">
        <v>424</v>
      </c>
      <c r="K46" s="120" t="n">
        <v>505</v>
      </c>
      <c r="L46" s="119" t="n">
        <v>579</v>
      </c>
      <c r="M46" s="120" t="n">
        <v>645</v>
      </c>
      <c r="N46" s="119" t="n">
        <v>517</v>
      </c>
      <c r="O46" s="120" t="n">
        <v>370</v>
      </c>
      <c r="P46" s="58"/>
      <c r="Q46" s="58"/>
      <c r="R46" s="58"/>
      <c r="S46" s="58"/>
      <c r="T46" s="58"/>
      <c r="U46" s="58"/>
      <c r="V46" s="58"/>
      <c r="W46" s="58"/>
      <c r="X46" s="58"/>
      <c r="Y46" s="58"/>
      <c r="Z46" s="58"/>
      <c r="AA46" s="58"/>
      <c r="AB46" s="58"/>
    </row>
    <row r="47" customFormat="false" ht="15.75" hidden="false" customHeight="true" outlineLevel="0" collapsed="false">
      <c r="A47" s="76"/>
      <c r="B47" s="49" t="n">
        <v>500</v>
      </c>
      <c r="C47" s="50" t="n">
        <v>1999.99</v>
      </c>
      <c r="D47" s="77"/>
      <c r="E47" s="94"/>
      <c r="F47" s="116" t="n">
        <v>315</v>
      </c>
      <c r="G47" s="117" t="n">
        <v>329</v>
      </c>
      <c r="H47" s="116" t="n">
        <v>346</v>
      </c>
      <c r="I47" s="118" t="n">
        <v>356</v>
      </c>
      <c r="J47" s="119" t="n">
        <v>398</v>
      </c>
      <c r="K47" s="120" t="n">
        <v>493</v>
      </c>
      <c r="L47" s="119" t="n">
        <v>550</v>
      </c>
      <c r="M47" s="120" t="n">
        <v>608</v>
      </c>
      <c r="N47" s="119" t="n">
        <v>475</v>
      </c>
      <c r="O47" s="120" t="n">
        <v>340</v>
      </c>
      <c r="P47" s="58"/>
      <c r="Q47" s="58"/>
      <c r="R47" s="58"/>
      <c r="S47" s="58"/>
      <c r="T47" s="58"/>
      <c r="U47" s="58"/>
      <c r="V47" s="58"/>
      <c r="W47" s="58"/>
      <c r="X47" s="58"/>
      <c r="Y47" s="58"/>
      <c r="Z47" s="58"/>
      <c r="AA47" s="58"/>
      <c r="AB47" s="58"/>
    </row>
    <row r="48" customFormat="false" ht="15.75" hidden="false" customHeight="true" outlineLevel="0" collapsed="false">
      <c r="A48" s="76"/>
      <c r="B48" s="49" t="n">
        <v>2000</v>
      </c>
      <c r="C48" s="50" t="n">
        <v>3999.99</v>
      </c>
      <c r="D48" s="77"/>
      <c r="E48" s="94"/>
      <c r="F48" s="116" t="n">
        <v>171</v>
      </c>
      <c r="G48" s="117" t="n">
        <v>188</v>
      </c>
      <c r="H48" s="116" t="n">
        <v>200</v>
      </c>
      <c r="I48" s="118" t="n">
        <v>207</v>
      </c>
      <c r="J48" s="119" t="n">
        <v>208</v>
      </c>
      <c r="K48" s="120" t="n">
        <v>324</v>
      </c>
      <c r="L48" s="119" t="n">
        <v>381</v>
      </c>
      <c r="M48" s="120" t="n">
        <v>439</v>
      </c>
      <c r="N48" s="119" t="n">
        <v>320</v>
      </c>
      <c r="O48" s="120" t="n">
        <v>198</v>
      </c>
      <c r="P48" s="58"/>
      <c r="Q48" s="58"/>
      <c r="R48" s="58"/>
      <c r="S48" s="58"/>
      <c r="T48" s="58"/>
      <c r="U48" s="58"/>
      <c r="V48" s="58"/>
      <c r="W48" s="58"/>
      <c r="X48" s="58"/>
      <c r="Y48" s="58"/>
      <c r="Z48" s="58"/>
      <c r="AA48" s="58"/>
      <c r="AB48" s="58"/>
    </row>
    <row r="49" customFormat="false" ht="15.75" hidden="false" customHeight="true" outlineLevel="0" collapsed="false">
      <c r="A49" s="76"/>
      <c r="B49" s="49" t="n">
        <v>4000</v>
      </c>
      <c r="C49" s="50" t="n">
        <v>5999.99</v>
      </c>
      <c r="D49" s="77"/>
      <c r="E49" s="94"/>
      <c r="F49" s="116" t="n">
        <v>161</v>
      </c>
      <c r="G49" s="117" t="n">
        <v>170</v>
      </c>
      <c r="H49" s="116" t="n">
        <v>178</v>
      </c>
      <c r="I49" s="118" t="n">
        <v>188</v>
      </c>
      <c r="J49" s="119" t="n">
        <v>196</v>
      </c>
      <c r="K49" s="120" t="n">
        <v>303</v>
      </c>
      <c r="L49" s="119" t="n">
        <v>346</v>
      </c>
      <c r="M49" s="120" t="n">
        <v>400</v>
      </c>
      <c r="N49" s="119" t="n">
        <v>302</v>
      </c>
      <c r="O49" s="120" t="n">
        <v>178</v>
      </c>
      <c r="P49" s="58"/>
      <c r="Q49" s="58"/>
      <c r="R49" s="58"/>
      <c r="S49" s="58"/>
      <c r="T49" s="58"/>
      <c r="U49" s="58"/>
      <c r="V49" s="58"/>
      <c r="W49" s="58"/>
      <c r="X49" s="58"/>
      <c r="Y49" s="58"/>
      <c r="Z49" s="58"/>
      <c r="AA49" s="58"/>
      <c r="AB49" s="58"/>
    </row>
    <row r="50" customFormat="false" ht="15.75" hidden="false" customHeight="true" outlineLevel="0" collapsed="false">
      <c r="A50" s="76"/>
      <c r="B50" s="49" t="n">
        <v>6000</v>
      </c>
      <c r="C50" s="49" t="n">
        <v>20000</v>
      </c>
      <c r="D50" s="77"/>
      <c r="E50" s="94"/>
      <c r="F50" s="116" t="n">
        <v>121</v>
      </c>
      <c r="G50" s="117" t="n">
        <v>146</v>
      </c>
      <c r="H50" s="116" t="n">
        <v>168</v>
      </c>
      <c r="I50" s="118" t="n">
        <v>168</v>
      </c>
      <c r="J50" s="119" t="n">
        <v>168</v>
      </c>
      <c r="K50" s="120" t="n">
        <v>270</v>
      </c>
      <c r="L50" s="119" t="n">
        <v>313</v>
      </c>
      <c r="M50" s="120" t="n">
        <v>370</v>
      </c>
      <c r="N50" s="119" t="n">
        <v>269</v>
      </c>
      <c r="O50" s="120" t="n">
        <v>168</v>
      </c>
      <c r="P50" s="58"/>
      <c r="Q50" s="58"/>
      <c r="R50" s="58"/>
      <c r="S50" s="58"/>
      <c r="T50" s="58"/>
      <c r="U50" s="58"/>
      <c r="V50" s="58"/>
      <c r="W50" s="58"/>
      <c r="X50" s="58"/>
      <c r="Y50" s="58"/>
      <c r="Z50" s="58"/>
      <c r="AA50" s="58"/>
      <c r="AB50" s="58"/>
    </row>
    <row r="51" customFormat="false" ht="13.5" hidden="false" customHeight="false" outlineLevel="0" collapsed="false">
      <c r="F51" s="129"/>
      <c r="G51" s="129"/>
      <c r="H51" s="129"/>
      <c r="I51" s="130"/>
      <c r="J51" s="131"/>
      <c r="K51" s="131"/>
      <c r="L51" s="131"/>
      <c r="M51" s="131"/>
      <c r="N51" s="131"/>
      <c r="O51" s="131"/>
    </row>
    <row r="52" customFormat="false" ht="45" hidden="false" customHeight="true" outlineLevel="0" collapsed="false"/>
    <row r="53" s="132" customFormat="true" ht="14.25" hidden="false" customHeight="false" outlineLevel="0" collapsed="false">
      <c r="B53" s="98" t="s">
        <v>18</v>
      </c>
    </row>
    <row r="54" s="132" customFormat="true" ht="14.25" hidden="false" customHeight="false" outlineLevel="0" collapsed="false">
      <c r="B54" s="98" t="s">
        <v>19</v>
      </c>
      <c r="G54" s="98"/>
      <c r="H54" s="98"/>
      <c r="I54" s="98"/>
      <c r="J54" s="98"/>
      <c r="K54" s="98"/>
      <c r="L54" s="98"/>
      <c r="M54" s="98"/>
      <c r="N54" s="98"/>
      <c r="O54" s="98"/>
    </row>
    <row r="55" s="132" customFormat="true" ht="14.25" hidden="false" customHeight="false" outlineLevel="0" collapsed="false">
      <c r="B55" s="98" t="s">
        <v>31</v>
      </c>
      <c r="G55" s="98"/>
      <c r="H55" s="98"/>
      <c r="I55" s="98"/>
      <c r="J55" s="98"/>
      <c r="K55" s="98"/>
      <c r="L55" s="98"/>
      <c r="M55" s="98"/>
      <c r="N55" s="98"/>
      <c r="O55" s="98"/>
    </row>
    <row r="56" s="132" customFormat="true" ht="14.25" hidden="false" customHeight="false" outlineLevel="0" collapsed="false">
      <c r="B56" s="98" t="s">
        <v>21</v>
      </c>
      <c r="G56" s="98"/>
      <c r="H56" s="98"/>
      <c r="I56" s="98"/>
      <c r="J56" s="98"/>
      <c r="K56" s="98"/>
      <c r="L56" s="98"/>
      <c r="M56" s="98"/>
      <c r="N56" s="98"/>
      <c r="O56" s="98"/>
    </row>
    <row r="57" s="132" customFormat="true" ht="14.25" hidden="false" customHeight="false" outlineLevel="0" collapsed="false">
      <c r="B57" s="98" t="s">
        <v>22</v>
      </c>
      <c r="G57" s="98"/>
      <c r="H57" s="98"/>
      <c r="I57" s="98"/>
      <c r="J57" s="98"/>
      <c r="K57" s="98"/>
      <c r="L57" s="98"/>
      <c r="M57" s="98"/>
      <c r="N57" s="98"/>
      <c r="O57" s="98"/>
    </row>
    <row r="58" s="132" customFormat="true" ht="14.25" hidden="false" customHeight="false" outlineLevel="0" collapsed="false">
      <c r="B58" s="98" t="s">
        <v>23</v>
      </c>
      <c r="G58" s="98"/>
      <c r="H58" s="98"/>
      <c r="I58" s="98"/>
      <c r="J58" s="98"/>
      <c r="K58" s="98"/>
      <c r="L58" s="98"/>
      <c r="M58" s="98"/>
      <c r="N58" s="98"/>
      <c r="O58" s="98"/>
    </row>
    <row r="62" s="105" customFormat="true" ht="15" hidden="false" customHeight="false" outlineLevel="0" collapsed="false">
      <c r="B62" s="105" t="s">
        <v>24</v>
      </c>
      <c r="G62" s="107"/>
      <c r="H62" s="107"/>
      <c r="I62" s="107"/>
      <c r="J62" s="107"/>
      <c r="K62" s="107"/>
      <c r="L62" s="107"/>
      <c r="M62" s="107"/>
      <c r="N62" s="107"/>
      <c r="O62" s="107"/>
    </row>
    <row r="64" customFormat="false" ht="12.75" hidden="false" customHeight="false" outlineLevel="0" collapsed="false">
      <c r="F64" s="58"/>
      <c r="G64" s="58"/>
      <c r="H64" s="58"/>
      <c r="I64" s="58"/>
      <c r="J64" s="58"/>
      <c r="K64" s="58"/>
      <c r="L64" s="58"/>
      <c r="M64" s="58"/>
      <c r="N64" s="58"/>
      <c r="O64" s="58"/>
      <c r="P64" s="58"/>
      <c r="Q64" s="58"/>
      <c r="R64" s="58"/>
      <c r="S64" s="58"/>
      <c r="T64" s="58"/>
      <c r="U64" s="58"/>
      <c r="V64" s="58"/>
      <c r="W64" s="58"/>
      <c r="X64" s="58"/>
      <c r="Y64" s="58"/>
      <c r="Z64" s="58"/>
      <c r="AA64" s="58"/>
    </row>
    <row r="66" customFormat="false" ht="12.75" hidden="false" customHeight="false" outlineLevel="0" collapsed="false">
      <c r="F66" s="58"/>
      <c r="G66" s="58"/>
      <c r="H66" s="58"/>
      <c r="I66" s="58"/>
      <c r="J66" s="58"/>
      <c r="K66" s="58"/>
      <c r="L66" s="58"/>
      <c r="M66" s="58"/>
      <c r="N66" s="58"/>
      <c r="O66" s="58"/>
      <c r="P66" s="58"/>
      <c r="Q66" s="58"/>
      <c r="R66" s="58"/>
      <c r="S66" s="58"/>
      <c r="T66" s="58"/>
      <c r="U66" s="58"/>
      <c r="V66" s="58"/>
      <c r="W66" s="58"/>
      <c r="X66" s="58"/>
      <c r="Y66" s="58"/>
      <c r="Z66" s="58"/>
      <c r="AA66" s="58"/>
    </row>
    <row r="68" customFormat="false" ht="12.75" hidden="false" customHeight="false" outlineLevel="0" collapsed="false">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F74" s="58"/>
      <c r="G74" s="58"/>
      <c r="H74" s="58"/>
      <c r="I74" s="58"/>
      <c r="J74" s="58"/>
      <c r="K74" s="58"/>
      <c r="L74" s="58"/>
      <c r="M74" s="58"/>
      <c r="N74" s="58"/>
      <c r="O74" s="58"/>
      <c r="P74" s="58"/>
      <c r="Q74" s="58"/>
      <c r="R74" s="58"/>
      <c r="S74" s="58"/>
      <c r="T74" s="58"/>
      <c r="U74" s="58"/>
      <c r="V74" s="58"/>
      <c r="W74" s="58"/>
      <c r="X74" s="58"/>
      <c r="Y74" s="58"/>
      <c r="Z74" s="58"/>
      <c r="AA74" s="58"/>
    </row>
    <row r="75" customFormat="false" ht="12.75" hidden="false" customHeight="false" outlineLevel="0" collapsed="false">
      <c r="F75" s="58"/>
      <c r="G75" s="58"/>
      <c r="H75" s="58"/>
      <c r="I75" s="58"/>
      <c r="J75" s="58"/>
      <c r="K75" s="58"/>
      <c r="L75" s="58"/>
      <c r="M75" s="58"/>
      <c r="N75" s="58"/>
      <c r="O75" s="58"/>
      <c r="P75" s="58"/>
      <c r="Q75" s="58"/>
      <c r="R75" s="58"/>
      <c r="S75" s="58"/>
      <c r="T75" s="58"/>
      <c r="U75" s="58"/>
      <c r="V75" s="58"/>
      <c r="W75" s="58"/>
      <c r="X75" s="58"/>
      <c r="Y75" s="58"/>
      <c r="Z75" s="58"/>
      <c r="AA75" s="58"/>
    </row>
    <row r="76" customFormat="false" ht="12.75" hidden="false" customHeight="false" outlineLevel="0" collapsed="false">
      <c r="F76" s="58"/>
      <c r="G76" s="58"/>
      <c r="H76" s="58"/>
      <c r="I76" s="58"/>
      <c r="J76" s="58"/>
      <c r="K76" s="58"/>
      <c r="L76" s="58"/>
      <c r="M76" s="58"/>
      <c r="N76" s="58"/>
      <c r="O76" s="58"/>
      <c r="P76" s="58"/>
      <c r="Q76" s="58"/>
      <c r="R76" s="58"/>
      <c r="S76" s="58"/>
      <c r="T76" s="58"/>
      <c r="U76" s="58"/>
      <c r="V76" s="58"/>
      <c r="W76" s="58"/>
      <c r="X76" s="58"/>
      <c r="Y76" s="58"/>
      <c r="Z76" s="58"/>
      <c r="AA76" s="58"/>
    </row>
    <row r="77" customFormat="false" ht="12.75" hidden="false" customHeight="false" outlineLevel="0" collapsed="false">
      <c r="F77" s="58"/>
      <c r="G77" s="58"/>
      <c r="H77" s="58"/>
      <c r="I77" s="58"/>
      <c r="J77" s="58"/>
      <c r="K77" s="58"/>
      <c r="L77" s="58"/>
      <c r="M77" s="58"/>
      <c r="N77" s="58"/>
      <c r="O77" s="58"/>
      <c r="P77" s="58"/>
      <c r="Q77" s="58"/>
      <c r="R77" s="58"/>
      <c r="S77" s="58"/>
      <c r="T77" s="58"/>
      <c r="U77" s="58"/>
      <c r="V77" s="58"/>
      <c r="W77" s="58"/>
      <c r="X77" s="58"/>
      <c r="Y77" s="58"/>
      <c r="Z77" s="58"/>
      <c r="AA77" s="58"/>
    </row>
    <row r="78" customFormat="false" ht="12.75" hidden="false" customHeight="false" outlineLevel="0" collapsed="false">
      <c r="F78" s="58"/>
      <c r="G78" s="58"/>
      <c r="H78" s="58"/>
      <c r="I78" s="58"/>
      <c r="J78" s="58"/>
      <c r="K78" s="58"/>
      <c r="L78" s="58"/>
      <c r="M78" s="58"/>
      <c r="N78" s="58"/>
      <c r="O78" s="58"/>
      <c r="P78" s="58"/>
      <c r="Q78" s="58"/>
      <c r="R78" s="58"/>
      <c r="S78" s="58"/>
      <c r="T78" s="58"/>
      <c r="U78" s="58"/>
      <c r="V78" s="58"/>
      <c r="W78" s="58"/>
      <c r="X78" s="58"/>
      <c r="Y78" s="58"/>
      <c r="Z78" s="58"/>
      <c r="AA78" s="58"/>
    </row>
    <row r="79" customFormat="false" ht="12.75" hidden="false" customHeight="false" outlineLevel="0" collapsed="false">
      <c r="F79" s="58"/>
      <c r="G79" s="58"/>
      <c r="H79" s="58"/>
      <c r="I79" s="58"/>
      <c r="J79" s="58"/>
      <c r="K79" s="58"/>
      <c r="L79" s="58"/>
      <c r="M79" s="58"/>
      <c r="N79" s="58"/>
      <c r="O79" s="58"/>
      <c r="P79" s="58"/>
      <c r="Q79" s="58"/>
      <c r="R79" s="58"/>
      <c r="S79" s="58"/>
      <c r="T79" s="58"/>
      <c r="U79" s="58"/>
      <c r="V79" s="58"/>
      <c r="W79" s="58"/>
      <c r="X79" s="58"/>
      <c r="Y79" s="58"/>
      <c r="Z79" s="58"/>
      <c r="AA79" s="58"/>
    </row>
    <row r="80" customFormat="false" ht="12.75" hidden="false" customHeight="false" outlineLevel="0" collapsed="false">
      <c r="F80" s="58"/>
      <c r="G80" s="58"/>
      <c r="H80" s="58"/>
      <c r="I80" s="58"/>
      <c r="J80" s="58"/>
      <c r="K80" s="58"/>
      <c r="L80" s="58"/>
      <c r="M80" s="58"/>
      <c r="N80" s="58"/>
      <c r="O80" s="58"/>
    </row>
    <row r="81" customFormat="false" ht="12.75" hidden="false" customHeight="false" outlineLevel="0" collapsed="false">
      <c r="F81" s="58"/>
      <c r="G81" s="58"/>
      <c r="H81" s="58"/>
      <c r="I81" s="58"/>
      <c r="J81" s="58"/>
      <c r="K81" s="58"/>
      <c r="L81" s="58"/>
      <c r="M81" s="58"/>
      <c r="N81" s="58"/>
      <c r="O81" s="58"/>
    </row>
    <row r="82" customFormat="false" ht="12.75" hidden="false" customHeight="false" outlineLevel="0" collapsed="false">
      <c r="F82" s="58"/>
      <c r="G82" s="58"/>
      <c r="H82" s="58"/>
      <c r="I82" s="58"/>
      <c r="J82" s="58"/>
      <c r="K82" s="58"/>
      <c r="L82" s="58"/>
      <c r="M82" s="58"/>
      <c r="N82" s="58"/>
      <c r="O82" s="58"/>
    </row>
  </sheetData>
  <sheetProtection sheet="true" password="cdac"/>
  <mergeCells count="12">
    <mergeCell ref="B1:I1"/>
    <mergeCell ref="B2:H2"/>
    <mergeCell ref="B3:D3"/>
    <mergeCell ref="B4:N4"/>
    <mergeCell ref="B5:M5"/>
    <mergeCell ref="B7:N8"/>
    <mergeCell ref="B9:N10"/>
    <mergeCell ref="A11:A27"/>
    <mergeCell ref="E14:E25"/>
    <mergeCell ref="E26:E30"/>
    <mergeCell ref="E34:E45"/>
    <mergeCell ref="E46:E50"/>
  </mergeCells>
  <printOptions headings="false" gridLines="false" gridLinesSet="true" horizontalCentered="false" verticalCentered="true"/>
  <pageMargins left="0.708333333333333"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A49" activeCellId="0" sqref="A49:C50"/>
    </sheetView>
  </sheetViews>
  <sheetFormatPr defaultColWidth="11.0546875" defaultRowHeight="12.75" zeroHeight="false" outlineLevelRow="0" outlineLevelCol="0"/>
  <cols>
    <col collapsed="false" customWidth="true" hidden="false" outlineLevel="0" max="1" min="1" style="17" width="6.85"/>
    <col collapsed="false" customWidth="true" hidden="false" outlineLevel="0" max="3" min="2" style="17" width="8.7"/>
    <col collapsed="false" customWidth="true" hidden="false" outlineLevel="0" max="5" min="4" style="17" width="3.13"/>
    <col collapsed="false" customWidth="true" hidden="false" outlineLevel="0" max="13" min="6" style="17" width="12.56"/>
    <col collapsed="false" customWidth="true" hidden="false" outlineLevel="0" max="14" min="14" style="17" width="6.85"/>
    <col collapsed="false" customWidth="true" hidden="false" outlineLevel="0" max="15" min="15" style="17" width="6.13"/>
  </cols>
  <sheetData>
    <row r="1" s="18" customFormat="true" ht="50.1" hidden="false" customHeight="true" outlineLevel="0" collapsed="false">
      <c r="B1" s="19" t="s">
        <v>25</v>
      </c>
      <c r="C1" s="19"/>
      <c r="D1" s="19"/>
      <c r="E1" s="19"/>
      <c r="F1" s="19"/>
      <c r="G1" s="19"/>
      <c r="H1" s="19"/>
      <c r="I1" s="19"/>
      <c r="J1" s="20"/>
      <c r="K1" s="20"/>
      <c r="L1" s="20"/>
      <c r="M1" s="20"/>
    </row>
    <row r="2" s="18" customFormat="true" ht="60.95" hidden="false" customHeight="true" outlineLevel="0" collapsed="false">
      <c r="B2" s="21" t="s">
        <v>32</v>
      </c>
      <c r="C2" s="21"/>
      <c r="D2" s="21"/>
      <c r="E2" s="21"/>
      <c r="F2" s="21"/>
      <c r="G2" s="21"/>
      <c r="H2" s="21"/>
      <c r="I2" s="21"/>
      <c r="J2" s="23"/>
      <c r="K2" s="23"/>
      <c r="L2" s="23"/>
      <c r="M2" s="23"/>
      <c r="N2" s="23"/>
    </row>
    <row r="3" s="18" customFormat="true" ht="21.95" hidden="false" customHeight="true" outlineLevel="0" collapsed="false">
      <c r="B3" s="24"/>
      <c r="C3" s="24"/>
      <c r="D3" s="24"/>
      <c r="E3" s="25"/>
      <c r="F3" s="25"/>
      <c r="G3" s="25"/>
      <c r="H3" s="25"/>
      <c r="I3" s="25"/>
      <c r="J3" s="25"/>
      <c r="K3" s="25"/>
      <c r="L3" s="25"/>
      <c r="M3" s="25"/>
    </row>
    <row r="4" s="18" customFormat="true" ht="33.95" hidden="false" customHeight="true" outlineLevel="0" collapsed="false">
      <c r="B4" s="27" t="s">
        <v>33</v>
      </c>
      <c r="C4" s="27"/>
      <c r="D4" s="27"/>
      <c r="E4" s="27"/>
      <c r="F4" s="27"/>
      <c r="G4" s="27"/>
      <c r="H4" s="27"/>
      <c r="I4" s="27"/>
      <c r="J4" s="27"/>
      <c r="K4" s="27"/>
      <c r="L4" s="27"/>
      <c r="M4" s="27"/>
    </row>
    <row r="5" s="18" customFormat="true" ht="16.5" hidden="false" customHeight="true" outlineLevel="0" collapsed="false">
      <c r="B5" s="133"/>
      <c r="C5" s="133"/>
      <c r="D5" s="133"/>
      <c r="E5" s="133"/>
      <c r="F5" s="133"/>
      <c r="G5" s="133"/>
      <c r="H5" s="133"/>
      <c r="I5" s="133"/>
      <c r="J5" s="133"/>
      <c r="K5" s="133"/>
      <c r="L5" s="133"/>
      <c r="M5" s="133"/>
    </row>
    <row r="6" s="18" customFormat="true" ht="17.25" hidden="false" customHeight="true" outlineLevel="0" collapsed="false">
      <c r="B6" s="112"/>
      <c r="C6" s="109"/>
      <c r="D6" s="109"/>
      <c r="E6" s="111"/>
      <c r="F6" s="111"/>
      <c r="G6" s="111"/>
      <c r="H6" s="111"/>
      <c r="I6" s="111"/>
      <c r="J6" s="111"/>
      <c r="K6" s="111"/>
      <c r="L6" s="111"/>
      <c r="M6" s="111"/>
    </row>
    <row r="7" s="18" customFormat="true" ht="15" hidden="false" customHeight="true" outlineLevel="0" collapsed="false">
      <c r="B7" s="113" t="s">
        <v>34</v>
      </c>
      <c r="C7" s="113"/>
      <c r="D7" s="113"/>
      <c r="E7" s="113"/>
      <c r="F7" s="113"/>
      <c r="G7" s="113"/>
      <c r="H7" s="113"/>
      <c r="I7" s="113"/>
      <c r="J7" s="113"/>
      <c r="K7" s="113"/>
      <c r="L7" s="113"/>
      <c r="M7" s="113"/>
    </row>
    <row r="8" s="18" customFormat="true" ht="15.75" hidden="false" customHeight="true" outlineLevel="0" collapsed="false">
      <c r="B8" s="113" t="s">
        <v>35</v>
      </c>
      <c r="C8" s="113"/>
      <c r="D8" s="113"/>
      <c r="E8" s="113"/>
      <c r="F8" s="113"/>
      <c r="G8" s="113"/>
      <c r="H8" s="113"/>
      <c r="I8" s="113"/>
      <c r="J8" s="113"/>
      <c r="K8" s="113"/>
      <c r="L8" s="113"/>
      <c r="M8" s="113"/>
    </row>
    <row r="9" s="18" customFormat="true" ht="14.25" hidden="false" customHeight="true" outlineLevel="0" collapsed="false">
      <c r="B9" s="113" t="s">
        <v>36</v>
      </c>
      <c r="C9" s="113"/>
      <c r="D9" s="113"/>
      <c r="E9" s="113"/>
      <c r="F9" s="113"/>
      <c r="G9" s="113"/>
      <c r="H9" s="113"/>
      <c r="I9" s="113"/>
      <c r="J9" s="113"/>
      <c r="K9" s="113"/>
      <c r="L9" s="113"/>
      <c r="M9" s="134"/>
    </row>
    <row r="10" s="18" customFormat="true" ht="16.5" hidden="false" customHeight="true" outlineLevel="0" collapsed="false">
      <c r="B10" s="113" t="s">
        <v>37</v>
      </c>
      <c r="C10" s="113"/>
      <c r="D10" s="113"/>
      <c r="E10" s="113"/>
      <c r="F10" s="113"/>
      <c r="G10" s="113"/>
      <c r="H10" s="113"/>
      <c r="I10" s="113"/>
      <c r="J10" s="113"/>
      <c r="K10" s="113"/>
      <c r="L10" s="113"/>
      <c r="M10" s="134"/>
    </row>
    <row r="11" s="18" customFormat="true" ht="45" hidden="false" customHeight="true" outlineLevel="0" collapsed="false">
      <c r="B11" s="113" t="s">
        <v>38</v>
      </c>
      <c r="C11" s="113"/>
      <c r="D11" s="113"/>
      <c r="E11" s="113"/>
      <c r="F11" s="113"/>
      <c r="G11" s="113"/>
      <c r="H11" s="113"/>
      <c r="I11" s="113"/>
      <c r="J11" s="113"/>
      <c r="K11" s="113"/>
      <c r="L11" s="113"/>
      <c r="M11" s="134"/>
    </row>
    <row r="12" customFormat="false" ht="36.95" hidden="false" customHeight="true" outlineLevel="0" collapsed="false"/>
    <row r="13" s="36" customFormat="true" ht="32.1" hidden="false" customHeight="true" outlineLevel="0" collapsed="false">
      <c r="A13" s="135" t="s">
        <v>39</v>
      </c>
      <c r="B13" s="33"/>
      <c r="C13" s="33"/>
      <c r="D13" s="34"/>
      <c r="E13" s="34"/>
      <c r="F13" s="35" t="s">
        <v>12</v>
      </c>
    </row>
    <row r="14" s="42" customFormat="true" ht="51" hidden="false" customHeight="true" outlineLevel="0" collapsed="false">
      <c r="A14" s="135"/>
      <c r="B14" s="37"/>
      <c r="C14" s="37"/>
      <c r="D14" s="37"/>
      <c r="E14" s="37"/>
      <c r="F14" s="40"/>
      <c r="G14" s="39"/>
      <c r="H14" s="40"/>
      <c r="I14" s="41"/>
      <c r="J14" s="41"/>
      <c r="K14" s="40"/>
      <c r="L14" s="41"/>
      <c r="M14" s="40"/>
    </row>
    <row r="15" s="42" customFormat="true" ht="33" hidden="false" customHeight="true" outlineLevel="0" collapsed="false">
      <c r="A15" s="135"/>
      <c r="B15" s="43" t="s">
        <v>13</v>
      </c>
      <c r="C15" s="43" t="s">
        <v>14</v>
      </c>
      <c r="D15" s="44"/>
      <c r="E15" s="44"/>
      <c r="F15" s="46"/>
      <c r="G15" s="46"/>
      <c r="H15" s="46"/>
      <c r="I15" s="47"/>
      <c r="J15" s="48"/>
      <c r="K15" s="48"/>
      <c r="L15" s="48"/>
      <c r="M15" s="48"/>
    </row>
    <row r="16" customFormat="false" ht="15.75" hidden="false" customHeight="true" outlineLevel="0" collapsed="false">
      <c r="A16" s="135"/>
      <c r="B16" s="49" t="n">
        <v>0</v>
      </c>
      <c r="C16" s="50" t="n">
        <v>1.99</v>
      </c>
      <c r="D16" s="51"/>
      <c r="E16" s="136" t="s">
        <v>15</v>
      </c>
      <c r="F16" s="116" t="n">
        <v>11000</v>
      </c>
      <c r="G16" s="117" t="n">
        <v>13500</v>
      </c>
      <c r="H16" s="116" t="n">
        <v>16000</v>
      </c>
      <c r="I16" s="118" t="n">
        <v>18000</v>
      </c>
      <c r="J16" s="119" t="n">
        <v>19000</v>
      </c>
      <c r="K16" s="120" t="n">
        <v>21000</v>
      </c>
      <c r="L16" s="119" t="n">
        <v>23500</v>
      </c>
      <c r="M16" s="120" t="n">
        <v>26000</v>
      </c>
      <c r="O16" s="58"/>
      <c r="P16" s="58"/>
      <c r="Q16" s="58"/>
      <c r="R16" s="58"/>
      <c r="S16" s="58"/>
      <c r="T16" s="58"/>
      <c r="U16" s="58"/>
      <c r="V16" s="58"/>
      <c r="W16" s="58"/>
      <c r="X16" s="58"/>
      <c r="Y16" s="58"/>
      <c r="Z16" s="58"/>
      <c r="AA16" s="58"/>
    </row>
    <row r="17" customFormat="false" ht="15.75" hidden="false" customHeight="true" outlineLevel="0" collapsed="false">
      <c r="A17" s="135"/>
      <c r="B17" s="49" t="n">
        <v>2</v>
      </c>
      <c r="C17" s="50" t="n">
        <v>3.99</v>
      </c>
      <c r="D17" s="51"/>
      <c r="E17" s="136"/>
      <c r="F17" s="116" t="n">
        <v>11000</v>
      </c>
      <c r="G17" s="117" t="n">
        <v>13500</v>
      </c>
      <c r="H17" s="116" t="n">
        <v>16000</v>
      </c>
      <c r="I17" s="118" t="n">
        <v>18000</v>
      </c>
      <c r="J17" s="119" t="n">
        <v>19000</v>
      </c>
      <c r="K17" s="120" t="n">
        <v>21000</v>
      </c>
      <c r="L17" s="119" t="n">
        <v>23500</v>
      </c>
      <c r="M17" s="120" t="n">
        <v>26000</v>
      </c>
      <c r="O17" s="58"/>
      <c r="P17" s="58"/>
      <c r="Q17" s="58"/>
      <c r="R17" s="58"/>
      <c r="S17" s="58"/>
      <c r="T17" s="58"/>
      <c r="U17" s="58"/>
      <c r="V17" s="58"/>
      <c r="W17" s="58"/>
      <c r="X17" s="58"/>
      <c r="Y17" s="58"/>
      <c r="Z17" s="58"/>
      <c r="AA17" s="58"/>
    </row>
    <row r="18" customFormat="false" ht="15.75" hidden="false" customHeight="true" outlineLevel="0" collapsed="false">
      <c r="A18" s="135"/>
      <c r="B18" s="49" t="n">
        <v>4</v>
      </c>
      <c r="C18" s="50" t="n">
        <v>5.99</v>
      </c>
      <c r="D18" s="51"/>
      <c r="E18" s="136"/>
      <c r="F18" s="116" t="n">
        <v>11000</v>
      </c>
      <c r="G18" s="117" t="n">
        <v>13500</v>
      </c>
      <c r="H18" s="116" t="n">
        <v>16000</v>
      </c>
      <c r="I18" s="118" t="n">
        <v>18000</v>
      </c>
      <c r="J18" s="119" t="n">
        <v>19000</v>
      </c>
      <c r="K18" s="120" t="n">
        <v>21000</v>
      </c>
      <c r="L18" s="119" t="n">
        <v>23500</v>
      </c>
      <c r="M18" s="120" t="n">
        <v>26000</v>
      </c>
      <c r="O18" s="58"/>
      <c r="P18" s="58"/>
      <c r="Q18" s="58"/>
      <c r="R18" s="58"/>
      <c r="S18" s="58"/>
      <c r="T18" s="58"/>
      <c r="U18" s="58"/>
      <c r="V18" s="58"/>
      <c r="W18" s="58"/>
      <c r="X18" s="58"/>
      <c r="Y18" s="58"/>
      <c r="Z18" s="58"/>
      <c r="AA18" s="58"/>
    </row>
    <row r="19" customFormat="false" ht="15.75" hidden="false" customHeight="true" outlineLevel="0" collapsed="false">
      <c r="A19" s="135"/>
      <c r="B19" s="49" t="n">
        <v>6</v>
      </c>
      <c r="C19" s="50" t="n">
        <v>7.99</v>
      </c>
      <c r="D19" s="51"/>
      <c r="E19" s="136"/>
      <c r="F19" s="116" t="n">
        <v>11000</v>
      </c>
      <c r="G19" s="117" t="n">
        <v>13500</v>
      </c>
      <c r="H19" s="116" t="n">
        <v>16000</v>
      </c>
      <c r="I19" s="118" t="n">
        <v>18000</v>
      </c>
      <c r="J19" s="119" t="n">
        <v>19000</v>
      </c>
      <c r="K19" s="120" t="n">
        <v>21000</v>
      </c>
      <c r="L19" s="119" t="n">
        <v>23500</v>
      </c>
      <c r="M19" s="120" t="n">
        <v>26000</v>
      </c>
      <c r="O19" s="58"/>
      <c r="P19" s="58"/>
      <c r="Q19" s="58"/>
      <c r="R19" s="58"/>
      <c r="S19" s="58"/>
      <c r="T19" s="58"/>
      <c r="U19" s="58"/>
      <c r="V19" s="58"/>
      <c r="W19" s="58"/>
      <c r="X19" s="58"/>
      <c r="Y19" s="58"/>
      <c r="Z19" s="58"/>
      <c r="AA19" s="58"/>
    </row>
    <row r="20" customFormat="false" ht="15.75" hidden="false" customHeight="true" outlineLevel="0" collapsed="false">
      <c r="A20" s="135"/>
      <c r="B20" s="49" t="n">
        <v>8</v>
      </c>
      <c r="C20" s="50" t="n">
        <v>9.99</v>
      </c>
      <c r="D20" s="51"/>
      <c r="E20" s="136"/>
      <c r="F20" s="116" t="n">
        <v>11000</v>
      </c>
      <c r="G20" s="117" t="n">
        <v>13500</v>
      </c>
      <c r="H20" s="116" t="n">
        <v>16000</v>
      </c>
      <c r="I20" s="118" t="n">
        <v>18000</v>
      </c>
      <c r="J20" s="119" t="n">
        <v>19000</v>
      </c>
      <c r="K20" s="120" t="n">
        <v>21000</v>
      </c>
      <c r="L20" s="119" t="n">
        <v>23500</v>
      </c>
      <c r="M20" s="120" t="n">
        <v>26000</v>
      </c>
      <c r="O20" s="58"/>
      <c r="P20" s="58"/>
      <c r="Q20" s="58"/>
      <c r="R20" s="58"/>
      <c r="S20" s="58"/>
      <c r="T20" s="58"/>
      <c r="U20" s="58"/>
      <c r="V20" s="58"/>
      <c r="W20" s="58"/>
      <c r="X20" s="58"/>
      <c r="Y20" s="58"/>
      <c r="Z20" s="58"/>
      <c r="AA20" s="58"/>
    </row>
    <row r="21" customFormat="false" ht="15.75" hidden="false" customHeight="true" outlineLevel="0" collapsed="false">
      <c r="A21" s="135"/>
      <c r="B21" s="49" t="n">
        <v>10</v>
      </c>
      <c r="C21" s="50" t="n">
        <v>14.99</v>
      </c>
      <c r="D21" s="51"/>
      <c r="E21" s="136"/>
      <c r="F21" s="116" t="n">
        <v>11550</v>
      </c>
      <c r="G21" s="117" t="n">
        <v>14175</v>
      </c>
      <c r="H21" s="116" t="n">
        <v>16800</v>
      </c>
      <c r="I21" s="118" t="n">
        <v>18900</v>
      </c>
      <c r="J21" s="119" t="n">
        <v>19950</v>
      </c>
      <c r="K21" s="120" t="n">
        <v>22050</v>
      </c>
      <c r="L21" s="119" t="n">
        <v>24675</v>
      </c>
      <c r="M21" s="120" t="n">
        <v>27300</v>
      </c>
      <c r="O21" s="58"/>
      <c r="P21" s="58"/>
      <c r="Q21" s="58"/>
      <c r="R21" s="58"/>
      <c r="S21" s="58"/>
      <c r="T21" s="58"/>
      <c r="U21" s="58"/>
      <c r="V21" s="58"/>
      <c r="W21" s="58"/>
      <c r="X21" s="58"/>
      <c r="Y21" s="58"/>
      <c r="Z21" s="58"/>
      <c r="AA21" s="58"/>
    </row>
    <row r="22" customFormat="false" ht="15.75" hidden="false" customHeight="true" outlineLevel="0" collapsed="false">
      <c r="A22" s="135"/>
      <c r="B22" s="49" t="n">
        <v>15</v>
      </c>
      <c r="C22" s="50" t="n">
        <v>19.99</v>
      </c>
      <c r="D22" s="51"/>
      <c r="E22" s="136"/>
      <c r="F22" s="116" t="n">
        <v>11550</v>
      </c>
      <c r="G22" s="117" t="n">
        <v>14175</v>
      </c>
      <c r="H22" s="116" t="n">
        <v>16800</v>
      </c>
      <c r="I22" s="118" t="n">
        <v>18900</v>
      </c>
      <c r="J22" s="119" t="n">
        <v>19950</v>
      </c>
      <c r="K22" s="120" t="n">
        <v>22050</v>
      </c>
      <c r="L22" s="119" t="n">
        <v>24675</v>
      </c>
      <c r="M22" s="120" t="n">
        <v>27300</v>
      </c>
      <c r="O22" s="58"/>
      <c r="P22" s="58"/>
      <c r="Q22" s="58"/>
      <c r="R22" s="58"/>
      <c r="S22" s="58"/>
      <c r="T22" s="58"/>
      <c r="U22" s="58"/>
      <c r="V22" s="58"/>
      <c r="W22" s="58"/>
      <c r="X22" s="58"/>
      <c r="Y22" s="58"/>
      <c r="Z22" s="58"/>
      <c r="AA22" s="58"/>
    </row>
    <row r="23" customFormat="false" ht="15.75" hidden="false" customHeight="true" outlineLevel="0" collapsed="false">
      <c r="A23" s="135"/>
      <c r="B23" s="49" t="n">
        <v>20</v>
      </c>
      <c r="C23" s="50" t="n">
        <v>29.99</v>
      </c>
      <c r="D23" s="51"/>
      <c r="E23" s="136"/>
      <c r="F23" s="116" t="n">
        <v>11550</v>
      </c>
      <c r="G23" s="117" t="n">
        <v>14175</v>
      </c>
      <c r="H23" s="116" t="n">
        <v>16800</v>
      </c>
      <c r="I23" s="118" t="n">
        <v>18900</v>
      </c>
      <c r="J23" s="119" t="n">
        <v>19950</v>
      </c>
      <c r="K23" s="120" t="n">
        <v>22050</v>
      </c>
      <c r="L23" s="119" t="n">
        <v>24675</v>
      </c>
      <c r="M23" s="120" t="n">
        <v>27300</v>
      </c>
      <c r="O23" s="58"/>
      <c r="P23" s="58"/>
      <c r="Q23" s="58"/>
      <c r="R23" s="58"/>
      <c r="S23" s="58"/>
      <c r="T23" s="58"/>
      <c r="U23" s="58"/>
      <c r="V23" s="58"/>
      <c r="W23" s="58"/>
      <c r="X23" s="58"/>
      <c r="Y23" s="58"/>
      <c r="Z23" s="58"/>
      <c r="AA23" s="58"/>
    </row>
    <row r="24" customFormat="false" ht="15.75" hidden="false" customHeight="true" outlineLevel="0" collapsed="false">
      <c r="A24" s="135"/>
      <c r="B24" s="49" t="n">
        <v>30</v>
      </c>
      <c r="C24" s="50" t="n">
        <v>39.99</v>
      </c>
      <c r="D24" s="51"/>
      <c r="E24" s="136"/>
      <c r="F24" s="116" t="n">
        <v>11550</v>
      </c>
      <c r="G24" s="117" t="n">
        <v>14175</v>
      </c>
      <c r="H24" s="116" t="n">
        <v>16800</v>
      </c>
      <c r="I24" s="118" t="n">
        <v>18900</v>
      </c>
      <c r="J24" s="119" t="n">
        <v>19950</v>
      </c>
      <c r="K24" s="120" t="n">
        <v>22050</v>
      </c>
      <c r="L24" s="119" t="n">
        <v>24675</v>
      </c>
      <c r="M24" s="120" t="n">
        <v>27300</v>
      </c>
      <c r="O24" s="58"/>
      <c r="P24" s="58"/>
      <c r="Q24" s="58"/>
      <c r="R24" s="58"/>
      <c r="S24" s="58"/>
      <c r="T24" s="58"/>
      <c r="U24" s="58"/>
      <c r="V24" s="58"/>
      <c r="W24" s="58"/>
      <c r="X24" s="58"/>
      <c r="Y24" s="58"/>
      <c r="Z24" s="58"/>
      <c r="AA24" s="58"/>
    </row>
    <row r="25" customFormat="false" ht="15.75" hidden="false" customHeight="true" outlineLevel="0" collapsed="false">
      <c r="A25" s="135"/>
      <c r="B25" s="49" t="n">
        <v>40</v>
      </c>
      <c r="C25" s="50" t="n">
        <v>59.99</v>
      </c>
      <c r="D25" s="51"/>
      <c r="E25" s="136"/>
      <c r="F25" s="116" t="n">
        <v>14323</v>
      </c>
      <c r="G25" s="117" t="n">
        <v>17747</v>
      </c>
      <c r="H25" s="116" t="n">
        <v>18678</v>
      </c>
      <c r="I25" s="118" t="n">
        <v>19157</v>
      </c>
      <c r="J25" s="119" t="n">
        <v>21119</v>
      </c>
      <c r="K25" s="120" t="n">
        <v>24046</v>
      </c>
      <c r="L25" s="119" t="n">
        <v>27602</v>
      </c>
      <c r="M25" s="120" t="n">
        <v>31454</v>
      </c>
      <c r="O25" s="58"/>
      <c r="P25" s="58"/>
      <c r="Q25" s="58"/>
      <c r="R25" s="58"/>
      <c r="S25" s="58"/>
      <c r="T25" s="58"/>
      <c r="U25" s="58"/>
      <c r="V25" s="58"/>
      <c r="W25" s="58"/>
      <c r="X25" s="58"/>
      <c r="Y25" s="58"/>
      <c r="Z25" s="58"/>
      <c r="AA25" s="58"/>
    </row>
    <row r="26" customFormat="false" ht="15.75" hidden="false" customHeight="true" outlineLevel="0" collapsed="false">
      <c r="A26" s="135"/>
      <c r="B26" s="49" t="n">
        <v>60</v>
      </c>
      <c r="C26" s="50" t="n">
        <v>79.99</v>
      </c>
      <c r="D26" s="51"/>
      <c r="E26" s="136"/>
      <c r="F26" s="116" t="n">
        <v>18299</v>
      </c>
      <c r="G26" s="117" t="n">
        <v>21003</v>
      </c>
      <c r="H26" s="116" t="n">
        <v>22065</v>
      </c>
      <c r="I26" s="118" t="n">
        <v>23022</v>
      </c>
      <c r="J26" s="119" t="n">
        <v>25527</v>
      </c>
      <c r="K26" s="120" t="n">
        <v>29793</v>
      </c>
      <c r="L26" s="119" t="n">
        <v>32249</v>
      </c>
      <c r="M26" s="120" t="n">
        <v>36552</v>
      </c>
      <c r="O26" s="58"/>
      <c r="P26" s="58"/>
      <c r="Q26" s="58"/>
      <c r="R26" s="58"/>
      <c r="S26" s="58"/>
      <c r="T26" s="58"/>
      <c r="U26" s="58"/>
      <c r="V26" s="58"/>
      <c r="W26" s="58"/>
      <c r="X26" s="58"/>
      <c r="Y26" s="58"/>
      <c r="Z26" s="58"/>
      <c r="AA26" s="58"/>
    </row>
    <row r="27" customFormat="false" ht="15.75" hidden="false" customHeight="true" outlineLevel="0" collapsed="false">
      <c r="A27" s="135"/>
      <c r="B27" s="49" t="n">
        <v>80</v>
      </c>
      <c r="C27" s="50" t="n">
        <v>99.99</v>
      </c>
      <c r="D27" s="51"/>
      <c r="E27" s="136"/>
      <c r="F27" s="121" t="n">
        <v>21986</v>
      </c>
      <c r="G27" s="122" t="n">
        <v>22486</v>
      </c>
      <c r="H27" s="121" t="n">
        <v>24625</v>
      </c>
      <c r="I27" s="123" t="n">
        <v>26350</v>
      </c>
      <c r="J27" s="124" t="n">
        <v>28481</v>
      </c>
      <c r="K27" s="125" t="n">
        <v>33560</v>
      </c>
      <c r="L27" s="124" t="n">
        <v>36590</v>
      </c>
      <c r="M27" s="125" t="n">
        <v>41614</v>
      </c>
      <c r="O27" s="58"/>
      <c r="P27" s="58"/>
      <c r="Q27" s="58"/>
      <c r="R27" s="58"/>
      <c r="S27" s="58"/>
      <c r="T27" s="58"/>
      <c r="U27" s="58"/>
      <c r="V27" s="58"/>
      <c r="W27" s="58"/>
      <c r="X27" s="58"/>
      <c r="Y27" s="58"/>
      <c r="Z27" s="58"/>
      <c r="AA27" s="58"/>
    </row>
    <row r="28" customFormat="false" ht="15.75" hidden="false" customHeight="true" outlineLevel="0" collapsed="false">
      <c r="A28" s="135"/>
      <c r="B28" s="49" t="n">
        <v>100</v>
      </c>
      <c r="C28" s="50" t="n">
        <v>499.99</v>
      </c>
      <c r="D28" s="51"/>
      <c r="E28" s="137" t="s">
        <v>16</v>
      </c>
      <c r="F28" s="116" t="n">
        <v>184</v>
      </c>
      <c r="G28" s="117" t="n">
        <v>193</v>
      </c>
      <c r="H28" s="116" t="n">
        <v>201</v>
      </c>
      <c r="I28" s="118" t="n">
        <v>214</v>
      </c>
      <c r="J28" s="119" t="n">
        <v>239</v>
      </c>
      <c r="K28" s="120" t="n">
        <v>297</v>
      </c>
      <c r="L28" s="119" t="n">
        <v>330</v>
      </c>
      <c r="M28" s="120" t="n">
        <v>376</v>
      </c>
      <c r="O28" s="58"/>
      <c r="P28" s="58"/>
      <c r="Q28" s="58"/>
      <c r="R28" s="58"/>
      <c r="S28" s="58"/>
      <c r="T28" s="58"/>
      <c r="U28" s="58"/>
      <c r="V28" s="58"/>
      <c r="W28" s="58"/>
      <c r="X28" s="58"/>
      <c r="Y28" s="58"/>
      <c r="Z28" s="58"/>
      <c r="AA28" s="58"/>
    </row>
    <row r="29" customFormat="false" ht="15.75" hidden="false" customHeight="true" outlineLevel="0" collapsed="false">
      <c r="A29" s="135"/>
      <c r="B29" s="49" t="n">
        <v>500</v>
      </c>
      <c r="C29" s="50" t="n">
        <v>1999.99</v>
      </c>
      <c r="D29" s="51"/>
      <c r="E29" s="137"/>
      <c r="F29" s="116" t="n">
        <v>140</v>
      </c>
      <c r="G29" s="117" t="n">
        <v>153</v>
      </c>
      <c r="H29" s="116" t="n">
        <v>162</v>
      </c>
      <c r="I29" s="118" t="n">
        <v>173</v>
      </c>
      <c r="J29" s="119" t="n">
        <v>196</v>
      </c>
      <c r="K29" s="120" t="n">
        <v>247</v>
      </c>
      <c r="L29" s="119" t="n">
        <v>288</v>
      </c>
      <c r="M29" s="120" t="n">
        <v>333</v>
      </c>
      <c r="O29" s="58"/>
      <c r="P29" s="58"/>
      <c r="Q29" s="58"/>
      <c r="R29" s="58"/>
      <c r="S29" s="58"/>
      <c r="T29" s="58"/>
      <c r="U29" s="58"/>
      <c r="V29" s="58"/>
      <c r="W29" s="58"/>
      <c r="X29" s="58"/>
      <c r="Y29" s="58"/>
      <c r="Z29" s="58"/>
      <c r="AA29" s="58"/>
    </row>
    <row r="30" customFormat="false" ht="15.75" hidden="false" customHeight="true" outlineLevel="0" collapsed="false">
      <c r="B30" s="49" t="n">
        <v>2000</v>
      </c>
      <c r="C30" s="50" t="n">
        <v>3999.99</v>
      </c>
      <c r="D30" s="51"/>
      <c r="E30" s="137"/>
      <c r="F30" s="116" t="n">
        <v>124</v>
      </c>
      <c r="G30" s="117" t="n">
        <v>139</v>
      </c>
      <c r="H30" s="116" t="n">
        <v>144</v>
      </c>
      <c r="I30" s="118" t="n">
        <v>150</v>
      </c>
      <c r="J30" s="119" t="n">
        <v>150</v>
      </c>
      <c r="K30" s="120" t="n">
        <v>226</v>
      </c>
      <c r="L30" s="119" t="n">
        <v>264</v>
      </c>
      <c r="M30" s="120" t="n">
        <v>307</v>
      </c>
      <c r="O30" s="58"/>
      <c r="P30" s="58"/>
      <c r="Q30" s="58"/>
      <c r="R30" s="58"/>
      <c r="S30" s="58"/>
      <c r="T30" s="58"/>
      <c r="U30" s="58"/>
      <c r="V30" s="58"/>
      <c r="W30" s="58"/>
      <c r="X30" s="58"/>
      <c r="Y30" s="58"/>
      <c r="Z30" s="58"/>
      <c r="AA30" s="58"/>
    </row>
    <row r="31" customFormat="false" ht="15.75" hidden="false" customHeight="true" outlineLevel="0" collapsed="false">
      <c r="B31" s="49" t="n">
        <v>4000</v>
      </c>
      <c r="C31" s="50" t="n">
        <v>5999.99</v>
      </c>
      <c r="D31" s="51"/>
      <c r="E31" s="137"/>
      <c r="F31" s="116" t="n">
        <v>117</v>
      </c>
      <c r="G31" s="117" t="n">
        <v>127</v>
      </c>
      <c r="H31" s="116" t="n">
        <v>135</v>
      </c>
      <c r="I31" s="118" t="n">
        <v>139</v>
      </c>
      <c r="J31" s="119" t="n">
        <v>141</v>
      </c>
      <c r="K31" s="120" t="n">
        <v>213</v>
      </c>
      <c r="L31" s="119" t="n">
        <v>240</v>
      </c>
      <c r="M31" s="120" t="n">
        <v>280</v>
      </c>
      <c r="O31" s="58"/>
      <c r="P31" s="58"/>
      <c r="Q31" s="58"/>
      <c r="R31" s="58"/>
      <c r="S31" s="58"/>
      <c r="T31" s="58"/>
      <c r="U31" s="58"/>
      <c r="V31" s="58"/>
      <c r="W31" s="58"/>
      <c r="X31" s="58"/>
      <c r="Y31" s="58"/>
      <c r="Z31" s="58"/>
      <c r="AA31" s="58"/>
    </row>
    <row r="32" customFormat="false" ht="14.1" hidden="false" customHeight="true" outlineLevel="0" collapsed="false">
      <c r="B32" s="49" t="n">
        <v>6000</v>
      </c>
      <c r="C32" s="49" t="n">
        <v>20000</v>
      </c>
      <c r="D32" s="65"/>
      <c r="E32" s="137"/>
      <c r="F32" s="116" t="n">
        <v>95</v>
      </c>
      <c r="G32" s="117" t="n">
        <v>111</v>
      </c>
      <c r="H32" s="116" t="n">
        <v>127</v>
      </c>
      <c r="I32" s="118" t="n">
        <v>129</v>
      </c>
      <c r="J32" s="119" t="n">
        <v>132</v>
      </c>
      <c r="K32" s="120" t="n">
        <v>194</v>
      </c>
      <c r="L32" s="119" t="n">
        <v>223</v>
      </c>
      <c r="M32" s="120" t="n">
        <v>261</v>
      </c>
      <c r="O32" s="58"/>
      <c r="P32" s="58"/>
      <c r="Q32" s="58"/>
      <c r="R32" s="58"/>
      <c r="S32" s="58"/>
      <c r="T32" s="58"/>
      <c r="U32" s="58"/>
      <c r="V32" s="58"/>
      <c r="W32" s="58"/>
      <c r="X32" s="58"/>
      <c r="Y32" s="58"/>
      <c r="Z32" s="58"/>
      <c r="AA32" s="58"/>
    </row>
    <row r="33" customFormat="false" ht="60" hidden="false" customHeight="true" outlineLevel="0" collapsed="false">
      <c r="A33" s="66"/>
      <c r="B33" s="114"/>
      <c r="C33" s="114"/>
      <c r="D33" s="68"/>
      <c r="E33" s="68"/>
      <c r="F33" s="138" t="s">
        <v>17</v>
      </c>
    </row>
    <row r="34" customFormat="false" ht="51.75" hidden="false" customHeight="true" outlineLevel="0" collapsed="false">
      <c r="A34" s="70"/>
      <c r="B34" s="70"/>
      <c r="F34" s="73"/>
      <c r="G34" s="73"/>
      <c r="H34" s="73"/>
      <c r="I34" s="74"/>
      <c r="J34" s="75"/>
      <c r="K34" s="75"/>
      <c r="L34" s="75"/>
      <c r="M34" s="75"/>
    </row>
    <row r="35" customFormat="false" ht="39" hidden="false" customHeight="true" outlineLevel="0" collapsed="false">
      <c r="A35" s="70"/>
      <c r="B35" s="43" t="s">
        <v>13</v>
      </c>
      <c r="C35" s="43" t="s">
        <v>14</v>
      </c>
      <c r="I35" s="74"/>
      <c r="J35" s="75"/>
      <c r="K35" s="75"/>
      <c r="L35" s="75"/>
      <c r="M35" s="75"/>
    </row>
    <row r="36" customFormat="false" ht="15.75" hidden="false" customHeight="true" outlineLevel="0" collapsed="false">
      <c r="A36" s="76"/>
      <c r="B36" s="49" t="n">
        <v>0</v>
      </c>
      <c r="C36" s="50" t="n">
        <v>1.99</v>
      </c>
      <c r="D36" s="77"/>
      <c r="E36" s="136" t="s">
        <v>15</v>
      </c>
      <c r="F36" s="116" t="n">
        <v>14000</v>
      </c>
      <c r="G36" s="117" t="n">
        <v>16500</v>
      </c>
      <c r="H36" s="116" t="n">
        <v>20000</v>
      </c>
      <c r="I36" s="118" t="n">
        <v>23000</v>
      </c>
      <c r="J36" s="119" t="n">
        <v>24000</v>
      </c>
      <c r="K36" s="120" t="n">
        <v>27000</v>
      </c>
      <c r="L36" s="119" t="n">
        <v>30000</v>
      </c>
      <c r="M36" s="120" t="n">
        <v>33500</v>
      </c>
      <c r="O36" s="58"/>
      <c r="P36" s="58"/>
      <c r="Q36" s="58"/>
      <c r="R36" s="58"/>
      <c r="S36" s="58"/>
      <c r="T36" s="58"/>
      <c r="U36" s="58"/>
      <c r="V36" s="58"/>
      <c r="W36" s="58"/>
      <c r="X36" s="58"/>
    </row>
    <row r="37" customFormat="false" ht="15.75" hidden="false" customHeight="true" outlineLevel="0" collapsed="false">
      <c r="A37" s="76"/>
      <c r="B37" s="49" t="n">
        <v>2</v>
      </c>
      <c r="C37" s="50" t="n">
        <v>3.99</v>
      </c>
      <c r="D37" s="77"/>
      <c r="E37" s="136"/>
      <c r="F37" s="116" t="n">
        <v>14000</v>
      </c>
      <c r="G37" s="117" t="n">
        <v>16500</v>
      </c>
      <c r="H37" s="116" t="n">
        <v>20000</v>
      </c>
      <c r="I37" s="118" t="n">
        <v>23000</v>
      </c>
      <c r="J37" s="119" t="n">
        <v>24000</v>
      </c>
      <c r="K37" s="120" t="n">
        <v>27000</v>
      </c>
      <c r="L37" s="119" t="n">
        <v>30000</v>
      </c>
      <c r="M37" s="120" t="n">
        <v>33500</v>
      </c>
      <c r="O37" s="58"/>
      <c r="P37" s="58"/>
      <c r="Q37" s="58"/>
      <c r="R37" s="58"/>
      <c r="S37" s="58"/>
      <c r="T37" s="58"/>
      <c r="U37" s="58"/>
      <c r="V37" s="58"/>
      <c r="W37" s="58"/>
      <c r="X37" s="58"/>
    </row>
    <row r="38" customFormat="false" ht="15.75" hidden="false" customHeight="true" outlineLevel="0" collapsed="false">
      <c r="A38" s="76"/>
      <c r="B38" s="49" t="n">
        <v>4</v>
      </c>
      <c r="C38" s="50" t="n">
        <v>5.99</v>
      </c>
      <c r="D38" s="77"/>
      <c r="E38" s="136"/>
      <c r="F38" s="116" t="n">
        <v>14000</v>
      </c>
      <c r="G38" s="117" t="n">
        <v>16500</v>
      </c>
      <c r="H38" s="116" t="n">
        <v>20000</v>
      </c>
      <c r="I38" s="118" t="n">
        <v>23000</v>
      </c>
      <c r="J38" s="119" t="n">
        <v>24000</v>
      </c>
      <c r="K38" s="120" t="n">
        <v>27000</v>
      </c>
      <c r="L38" s="119" t="n">
        <v>30000</v>
      </c>
      <c r="M38" s="120" t="n">
        <v>33500</v>
      </c>
      <c r="O38" s="58"/>
      <c r="P38" s="58"/>
      <c r="Q38" s="58"/>
      <c r="R38" s="58"/>
      <c r="S38" s="58"/>
      <c r="T38" s="58"/>
      <c r="U38" s="58"/>
      <c r="V38" s="58"/>
      <c r="W38" s="58"/>
      <c r="X38" s="58"/>
    </row>
    <row r="39" customFormat="false" ht="15.75" hidden="false" customHeight="true" outlineLevel="0" collapsed="false">
      <c r="A39" s="76"/>
      <c r="B39" s="49" t="n">
        <v>6</v>
      </c>
      <c r="C39" s="50" t="n">
        <v>7.99</v>
      </c>
      <c r="D39" s="77"/>
      <c r="E39" s="136"/>
      <c r="F39" s="116" t="n">
        <v>14000</v>
      </c>
      <c r="G39" s="117" t="n">
        <v>16500</v>
      </c>
      <c r="H39" s="116" t="n">
        <v>20000</v>
      </c>
      <c r="I39" s="118" t="n">
        <v>23000</v>
      </c>
      <c r="J39" s="119" t="n">
        <v>24000</v>
      </c>
      <c r="K39" s="120" t="n">
        <v>27000</v>
      </c>
      <c r="L39" s="119" t="n">
        <v>30000</v>
      </c>
      <c r="M39" s="120" t="n">
        <v>33500</v>
      </c>
      <c r="O39" s="58"/>
      <c r="P39" s="58"/>
      <c r="Q39" s="58"/>
      <c r="R39" s="58"/>
      <c r="S39" s="58"/>
      <c r="T39" s="58"/>
      <c r="U39" s="58"/>
      <c r="V39" s="58"/>
      <c r="W39" s="58"/>
      <c r="X39" s="58"/>
    </row>
    <row r="40" customFormat="false" ht="15.75" hidden="false" customHeight="true" outlineLevel="0" collapsed="false">
      <c r="A40" s="76"/>
      <c r="B40" s="49" t="n">
        <v>8</v>
      </c>
      <c r="C40" s="50" t="n">
        <v>9.99</v>
      </c>
      <c r="D40" s="77"/>
      <c r="E40" s="136"/>
      <c r="F40" s="116" t="n">
        <v>14000</v>
      </c>
      <c r="G40" s="117" t="n">
        <v>16500</v>
      </c>
      <c r="H40" s="116" t="n">
        <v>20000</v>
      </c>
      <c r="I40" s="118" t="n">
        <v>23000</v>
      </c>
      <c r="J40" s="119" t="n">
        <v>24000</v>
      </c>
      <c r="K40" s="120" t="n">
        <v>27000</v>
      </c>
      <c r="L40" s="119" t="n">
        <v>30000</v>
      </c>
      <c r="M40" s="120" t="n">
        <v>33500</v>
      </c>
      <c r="O40" s="58"/>
      <c r="P40" s="58"/>
      <c r="Q40" s="58"/>
      <c r="R40" s="58"/>
      <c r="S40" s="58"/>
      <c r="T40" s="58"/>
      <c r="U40" s="58"/>
      <c r="V40" s="58"/>
      <c r="W40" s="58"/>
      <c r="X40" s="58"/>
    </row>
    <row r="41" customFormat="false" ht="15.75" hidden="false" customHeight="true" outlineLevel="0" collapsed="false">
      <c r="A41" s="76"/>
      <c r="B41" s="49" t="n">
        <v>10</v>
      </c>
      <c r="C41" s="50" t="n">
        <v>14.99</v>
      </c>
      <c r="D41" s="77"/>
      <c r="E41" s="136"/>
      <c r="F41" s="116" t="n">
        <v>14700</v>
      </c>
      <c r="G41" s="117" t="n">
        <v>17325</v>
      </c>
      <c r="H41" s="116" t="n">
        <v>21000</v>
      </c>
      <c r="I41" s="118" t="n">
        <v>24150</v>
      </c>
      <c r="J41" s="119" t="n">
        <v>25200</v>
      </c>
      <c r="K41" s="120" t="n">
        <v>28350</v>
      </c>
      <c r="L41" s="119" t="n">
        <v>31500</v>
      </c>
      <c r="M41" s="120" t="n">
        <v>35175</v>
      </c>
      <c r="O41" s="58"/>
      <c r="P41" s="58"/>
      <c r="Q41" s="58"/>
      <c r="R41" s="58"/>
      <c r="S41" s="58"/>
      <c r="T41" s="58"/>
      <c r="U41" s="58"/>
      <c r="V41" s="58"/>
      <c r="W41" s="58"/>
      <c r="X41" s="58"/>
    </row>
    <row r="42" customFormat="false" ht="15.75" hidden="false" customHeight="true" outlineLevel="0" collapsed="false">
      <c r="A42" s="76"/>
      <c r="B42" s="49" t="n">
        <v>15</v>
      </c>
      <c r="C42" s="50" t="n">
        <v>19.99</v>
      </c>
      <c r="D42" s="77"/>
      <c r="E42" s="136"/>
      <c r="F42" s="116" t="n">
        <v>14700</v>
      </c>
      <c r="G42" s="117" t="n">
        <v>17325</v>
      </c>
      <c r="H42" s="116" t="n">
        <v>21000</v>
      </c>
      <c r="I42" s="118" t="n">
        <v>24150</v>
      </c>
      <c r="J42" s="119" t="n">
        <v>25200</v>
      </c>
      <c r="K42" s="120" t="n">
        <v>28350</v>
      </c>
      <c r="L42" s="119" t="n">
        <v>31500</v>
      </c>
      <c r="M42" s="120" t="n">
        <v>35175</v>
      </c>
      <c r="O42" s="58"/>
      <c r="P42" s="58"/>
      <c r="Q42" s="58"/>
      <c r="R42" s="58"/>
      <c r="S42" s="58"/>
      <c r="T42" s="58"/>
      <c r="U42" s="58"/>
      <c r="V42" s="58"/>
      <c r="W42" s="58"/>
      <c r="X42" s="58"/>
    </row>
    <row r="43" customFormat="false" ht="15.75" hidden="false" customHeight="true" outlineLevel="0" collapsed="false">
      <c r="A43" s="76"/>
      <c r="B43" s="49" t="n">
        <v>20</v>
      </c>
      <c r="C43" s="50" t="n">
        <v>29.99</v>
      </c>
      <c r="D43" s="77"/>
      <c r="E43" s="136"/>
      <c r="F43" s="116" t="n">
        <v>14700</v>
      </c>
      <c r="G43" s="117" t="n">
        <v>17325</v>
      </c>
      <c r="H43" s="116" t="n">
        <v>21000</v>
      </c>
      <c r="I43" s="118" t="n">
        <v>24150</v>
      </c>
      <c r="J43" s="119" t="n">
        <v>25200</v>
      </c>
      <c r="K43" s="120" t="n">
        <v>28350</v>
      </c>
      <c r="L43" s="119" t="n">
        <v>31500</v>
      </c>
      <c r="M43" s="120" t="n">
        <v>35175</v>
      </c>
      <c r="O43" s="58"/>
      <c r="P43" s="58"/>
      <c r="Q43" s="58"/>
      <c r="R43" s="58"/>
      <c r="S43" s="58"/>
      <c r="T43" s="58"/>
      <c r="U43" s="58"/>
      <c r="V43" s="58"/>
      <c r="W43" s="58"/>
      <c r="X43" s="58"/>
    </row>
    <row r="44" customFormat="false" ht="15.75" hidden="false" customHeight="true" outlineLevel="0" collapsed="false">
      <c r="A44" s="76"/>
      <c r="B44" s="49" t="n">
        <v>30</v>
      </c>
      <c r="C44" s="50" t="n">
        <v>39.99</v>
      </c>
      <c r="D44" s="77"/>
      <c r="E44" s="136"/>
      <c r="F44" s="116" t="n">
        <v>19836</v>
      </c>
      <c r="G44" s="117" t="n">
        <v>23686</v>
      </c>
      <c r="H44" s="116" t="n">
        <v>24658</v>
      </c>
      <c r="I44" s="118" t="n">
        <v>25081</v>
      </c>
      <c r="J44" s="119" t="n">
        <v>26192</v>
      </c>
      <c r="K44" s="120" t="n">
        <v>30008</v>
      </c>
      <c r="L44" s="119" t="n">
        <v>33360</v>
      </c>
      <c r="M44" s="120" t="n">
        <v>37219</v>
      </c>
      <c r="O44" s="58"/>
      <c r="P44" s="58"/>
      <c r="Q44" s="58"/>
      <c r="R44" s="58"/>
      <c r="S44" s="58"/>
      <c r="T44" s="58"/>
      <c r="U44" s="58"/>
      <c r="V44" s="58"/>
      <c r="W44" s="58"/>
      <c r="X44" s="58"/>
    </row>
    <row r="45" customFormat="false" ht="15.75" hidden="false" customHeight="true" outlineLevel="0" collapsed="false">
      <c r="A45" s="76"/>
      <c r="B45" s="49" t="n">
        <v>40</v>
      </c>
      <c r="C45" s="50" t="n">
        <v>59.99</v>
      </c>
      <c r="D45" s="77"/>
      <c r="E45" s="136"/>
      <c r="F45" s="116" t="n">
        <v>24766</v>
      </c>
      <c r="G45" s="117" t="n">
        <v>28864</v>
      </c>
      <c r="H45" s="116" t="n">
        <v>29970</v>
      </c>
      <c r="I45" s="118" t="n">
        <v>30501</v>
      </c>
      <c r="J45" s="119" t="n">
        <v>32833</v>
      </c>
      <c r="K45" s="120" t="n">
        <v>36370</v>
      </c>
      <c r="L45" s="119" t="n">
        <v>40616</v>
      </c>
      <c r="M45" s="120" t="n">
        <v>45407</v>
      </c>
      <c r="O45" s="58"/>
      <c r="P45" s="58"/>
      <c r="Q45" s="58"/>
      <c r="R45" s="58"/>
      <c r="S45" s="58"/>
      <c r="T45" s="58"/>
      <c r="U45" s="58"/>
      <c r="V45" s="58"/>
      <c r="W45" s="58"/>
      <c r="X45" s="58"/>
    </row>
    <row r="46" customFormat="false" ht="15.75" hidden="false" customHeight="true" outlineLevel="0" collapsed="false">
      <c r="A46" s="76"/>
      <c r="B46" s="49" t="n">
        <v>60</v>
      </c>
      <c r="C46" s="50" t="n">
        <v>79.99</v>
      </c>
      <c r="D46" s="77"/>
      <c r="E46" s="136"/>
      <c r="F46" s="116" t="n">
        <v>29165</v>
      </c>
      <c r="G46" s="117" t="n">
        <v>32385</v>
      </c>
      <c r="H46" s="116" t="n">
        <v>33660</v>
      </c>
      <c r="I46" s="118" t="n">
        <v>34777</v>
      </c>
      <c r="J46" s="119" t="n">
        <v>37732</v>
      </c>
      <c r="K46" s="120" t="n">
        <v>42859</v>
      </c>
      <c r="L46" s="119" t="n">
        <v>45792</v>
      </c>
      <c r="M46" s="120" t="n">
        <v>51182</v>
      </c>
      <c r="O46" s="58"/>
      <c r="P46" s="58"/>
      <c r="Q46" s="58"/>
      <c r="R46" s="58"/>
      <c r="S46" s="58"/>
      <c r="T46" s="58"/>
      <c r="U46" s="58"/>
      <c r="V46" s="58"/>
      <c r="W46" s="58"/>
      <c r="X46" s="58"/>
    </row>
    <row r="47" customFormat="false" ht="15.75" hidden="false" customHeight="true" outlineLevel="0" collapsed="false">
      <c r="A47" s="76"/>
      <c r="B47" s="49" t="n">
        <v>80</v>
      </c>
      <c r="C47" s="50" t="n">
        <v>99.99</v>
      </c>
      <c r="D47" s="77"/>
      <c r="E47" s="136"/>
      <c r="F47" s="116" t="n">
        <v>33568</v>
      </c>
      <c r="G47" s="117" t="n">
        <v>34162</v>
      </c>
      <c r="H47" s="116" t="n">
        <v>36712</v>
      </c>
      <c r="I47" s="118" t="n">
        <v>38714</v>
      </c>
      <c r="J47" s="119" t="n">
        <v>41255</v>
      </c>
      <c r="K47" s="120" t="n">
        <v>47355</v>
      </c>
      <c r="L47" s="119" t="n">
        <v>50968</v>
      </c>
      <c r="M47" s="120" t="n">
        <v>57251</v>
      </c>
      <c r="O47" s="58"/>
      <c r="P47" s="58"/>
      <c r="Q47" s="58"/>
      <c r="R47" s="58"/>
      <c r="S47" s="58"/>
      <c r="T47" s="58"/>
      <c r="U47" s="58"/>
      <c r="V47" s="58"/>
      <c r="W47" s="58"/>
      <c r="X47" s="58"/>
    </row>
    <row r="48" customFormat="false" ht="15.75" hidden="false" customHeight="true" outlineLevel="0" collapsed="false">
      <c r="A48" s="76"/>
      <c r="B48" s="49" t="n">
        <v>100</v>
      </c>
      <c r="C48" s="50" t="n">
        <v>499.99</v>
      </c>
      <c r="D48" s="77"/>
      <c r="E48" s="137" t="s">
        <v>16</v>
      </c>
      <c r="F48" s="116" t="n">
        <v>313</v>
      </c>
      <c r="G48" s="117" t="n">
        <v>323</v>
      </c>
      <c r="H48" s="116" t="n">
        <v>332</v>
      </c>
      <c r="I48" s="118" t="n">
        <v>347</v>
      </c>
      <c r="J48" s="119" t="n">
        <v>379</v>
      </c>
      <c r="K48" s="120" t="n">
        <v>449</v>
      </c>
      <c r="L48" s="119" t="n">
        <v>489</v>
      </c>
      <c r="M48" s="120" t="n">
        <v>545</v>
      </c>
      <c r="O48" s="58"/>
      <c r="P48" s="58"/>
      <c r="Q48" s="58"/>
      <c r="R48" s="58"/>
      <c r="S48" s="58"/>
      <c r="T48" s="58"/>
      <c r="U48" s="58"/>
      <c r="V48" s="58"/>
      <c r="W48" s="58"/>
      <c r="X48" s="58"/>
    </row>
    <row r="49" customFormat="false" ht="15.75" hidden="false" customHeight="true" outlineLevel="0" collapsed="false">
      <c r="A49" s="76"/>
      <c r="B49" s="49" t="n">
        <v>500</v>
      </c>
      <c r="C49" s="50" t="n">
        <v>1999.99</v>
      </c>
      <c r="D49" s="77"/>
      <c r="E49" s="137"/>
      <c r="F49" s="116" t="n">
        <v>259</v>
      </c>
      <c r="G49" s="117" t="n">
        <v>274</v>
      </c>
      <c r="H49" s="116" t="n">
        <v>284</v>
      </c>
      <c r="I49" s="118" t="n">
        <v>299</v>
      </c>
      <c r="J49" s="119" t="n">
        <v>325</v>
      </c>
      <c r="K49" s="120" t="n">
        <v>387</v>
      </c>
      <c r="L49" s="119" t="n">
        <v>435</v>
      </c>
      <c r="M49" s="120" t="n">
        <v>492</v>
      </c>
      <c r="O49" s="58"/>
      <c r="P49" s="58"/>
      <c r="Q49" s="58"/>
      <c r="R49" s="58"/>
      <c r="S49" s="58"/>
      <c r="T49" s="58"/>
      <c r="U49" s="58"/>
      <c r="V49" s="58"/>
      <c r="W49" s="58"/>
      <c r="X49" s="58"/>
    </row>
    <row r="50" customFormat="false" ht="15.75" hidden="false" customHeight="true" outlineLevel="0" collapsed="false">
      <c r="A50" s="76"/>
      <c r="B50" s="49" t="n">
        <v>2000</v>
      </c>
      <c r="C50" s="50" t="n">
        <v>3999.99</v>
      </c>
      <c r="D50" s="77"/>
      <c r="E50" s="137"/>
      <c r="F50" s="116" t="n">
        <v>147</v>
      </c>
      <c r="G50" s="117" t="n">
        <v>163</v>
      </c>
      <c r="H50" s="116" t="n">
        <v>170</v>
      </c>
      <c r="I50" s="118" t="n">
        <v>176</v>
      </c>
      <c r="J50" s="119" t="n">
        <v>178</v>
      </c>
      <c r="K50" s="120" t="n">
        <v>269</v>
      </c>
      <c r="L50" s="119" t="n">
        <v>317</v>
      </c>
      <c r="M50" s="120" t="n">
        <v>367</v>
      </c>
      <c r="O50" s="58"/>
      <c r="P50" s="58"/>
      <c r="Q50" s="58"/>
      <c r="R50" s="58"/>
      <c r="S50" s="58"/>
      <c r="T50" s="58"/>
      <c r="U50" s="58"/>
      <c r="V50" s="58"/>
      <c r="W50" s="58"/>
      <c r="X50" s="58"/>
    </row>
    <row r="51" customFormat="false" ht="15.75" hidden="false" customHeight="true" outlineLevel="0" collapsed="false">
      <c r="A51" s="76"/>
      <c r="B51" s="49" t="n">
        <v>4000</v>
      </c>
      <c r="C51" s="50" t="n">
        <v>5999.99</v>
      </c>
      <c r="D51" s="77"/>
      <c r="E51" s="137"/>
      <c r="F51" s="116" t="n">
        <v>140</v>
      </c>
      <c r="G51" s="117" t="n">
        <v>150</v>
      </c>
      <c r="H51" s="116" t="n">
        <v>160</v>
      </c>
      <c r="I51" s="118" t="n">
        <v>164</v>
      </c>
      <c r="J51" s="119" t="n">
        <v>166</v>
      </c>
      <c r="K51" s="120" t="n">
        <v>255</v>
      </c>
      <c r="L51" s="119" t="n">
        <v>287</v>
      </c>
      <c r="M51" s="120" t="n">
        <v>335</v>
      </c>
      <c r="O51" s="58"/>
      <c r="P51" s="58"/>
      <c r="Q51" s="58"/>
      <c r="R51" s="58"/>
      <c r="S51" s="58"/>
      <c r="T51" s="58"/>
      <c r="U51" s="58"/>
      <c r="V51" s="58"/>
      <c r="W51" s="58"/>
      <c r="X51" s="58"/>
    </row>
    <row r="52" customFormat="false" ht="15.75" hidden="false" customHeight="true" outlineLevel="0" collapsed="false">
      <c r="A52" s="76"/>
      <c r="B52" s="49" t="n">
        <v>6000</v>
      </c>
      <c r="C52" s="49" t="n">
        <v>20000</v>
      </c>
      <c r="D52" s="77"/>
      <c r="E52" s="137"/>
      <c r="F52" s="116" t="n">
        <v>113</v>
      </c>
      <c r="G52" s="117" t="n">
        <v>131</v>
      </c>
      <c r="H52" s="116" t="n">
        <v>150</v>
      </c>
      <c r="I52" s="118" t="n">
        <v>153</v>
      </c>
      <c r="J52" s="119" t="n">
        <v>156</v>
      </c>
      <c r="K52" s="120" t="n">
        <v>232</v>
      </c>
      <c r="L52" s="119" t="n">
        <v>267</v>
      </c>
      <c r="M52" s="120" t="n">
        <v>312</v>
      </c>
      <c r="O52" s="58"/>
      <c r="P52" s="58"/>
      <c r="Q52" s="58"/>
      <c r="R52" s="58"/>
      <c r="S52" s="58"/>
      <c r="T52" s="58"/>
      <c r="U52" s="58"/>
      <c r="V52" s="58"/>
      <c r="W52" s="58"/>
      <c r="X52" s="58"/>
    </row>
    <row r="53" customFormat="false" ht="13.5" hidden="false" customHeight="false" outlineLevel="0" collapsed="false">
      <c r="F53" s="129"/>
      <c r="G53" s="129"/>
      <c r="H53" s="129"/>
      <c r="I53" s="130"/>
      <c r="J53" s="131"/>
      <c r="K53" s="131"/>
      <c r="L53" s="131"/>
      <c r="M53" s="131"/>
    </row>
    <row r="54" customFormat="false" ht="45" hidden="false" customHeight="true" outlineLevel="0" collapsed="false"/>
    <row r="55" s="139" customFormat="true" ht="14.25" hidden="false" customHeight="false" outlineLevel="0" collapsed="false">
      <c r="B55" s="98" t="s">
        <v>18</v>
      </c>
    </row>
    <row r="56" s="139" customFormat="true" ht="14.25" hidden="false" customHeight="false" outlineLevel="0" collapsed="false">
      <c r="B56" s="98" t="s">
        <v>19</v>
      </c>
      <c r="G56" s="140"/>
      <c r="H56" s="140"/>
      <c r="I56" s="140"/>
      <c r="J56" s="140"/>
      <c r="K56" s="140"/>
      <c r="L56" s="140"/>
      <c r="M56" s="140"/>
    </row>
    <row r="57" s="139" customFormat="true" ht="14.25" hidden="false" customHeight="false" outlineLevel="0" collapsed="false">
      <c r="B57" s="98" t="s">
        <v>31</v>
      </c>
      <c r="G57" s="140"/>
      <c r="H57" s="140"/>
      <c r="I57" s="140"/>
      <c r="J57" s="140"/>
      <c r="K57" s="140"/>
      <c r="L57" s="140"/>
      <c r="M57" s="140"/>
    </row>
    <row r="58" s="139" customFormat="true" ht="14.25" hidden="false" customHeight="false" outlineLevel="0" collapsed="false">
      <c r="B58" s="98" t="s">
        <v>21</v>
      </c>
      <c r="G58" s="140"/>
      <c r="H58" s="140"/>
      <c r="I58" s="140"/>
      <c r="J58" s="140"/>
      <c r="K58" s="140"/>
      <c r="L58" s="140"/>
      <c r="M58" s="140"/>
    </row>
    <row r="59" s="139" customFormat="true" ht="14.25" hidden="false" customHeight="false" outlineLevel="0" collapsed="false">
      <c r="B59" s="98" t="s">
        <v>22</v>
      </c>
      <c r="G59" s="140"/>
      <c r="H59" s="140"/>
      <c r="I59" s="140"/>
      <c r="J59" s="140"/>
      <c r="K59" s="140"/>
      <c r="L59" s="140"/>
      <c r="M59" s="140"/>
    </row>
    <row r="60" s="139" customFormat="true" ht="14.25" hidden="false" customHeight="false" outlineLevel="0" collapsed="false">
      <c r="B60" s="98" t="s">
        <v>23</v>
      </c>
      <c r="G60" s="140"/>
      <c r="H60" s="140"/>
      <c r="I60" s="140"/>
      <c r="J60" s="140"/>
      <c r="K60" s="140"/>
      <c r="L60" s="140"/>
      <c r="M60" s="140"/>
    </row>
    <row r="61" customFormat="false" ht="12.75" hidden="false" customHeight="false" outlineLevel="0" collapsed="false">
      <c r="B61" s="141"/>
      <c r="F61" s="101"/>
      <c r="G61" s="102"/>
      <c r="H61" s="102"/>
      <c r="I61" s="102"/>
      <c r="J61" s="102"/>
      <c r="K61" s="102"/>
      <c r="L61" s="102"/>
      <c r="M61" s="102"/>
    </row>
    <row r="62" customFormat="false" ht="9" hidden="false" customHeight="true" outlineLevel="0" collapsed="false"/>
    <row r="63" customFormat="false" ht="12.75" hidden="false" customHeight="false" outlineLevel="0" collapsed="false">
      <c r="B63" s="142"/>
      <c r="G63" s="104"/>
      <c r="H63" s="104"/>
      <c r="I63" s="104"/>
      <c r="J63" s="104"/>
      <c r="K63" s="104"/>
      <c r="L63" s="104"/>
      <c r="M63" s="103"/>
    </row>
    <row r="64" customFormat="false" ht="17.1" hidden="false" customHeight="true" outlineLevel="0" collapsed="false">
      <c r="B64" s="105" t="s">
        <v>24</v>
      </c>
    </row>
    <row r="65" s="105" customFormat="true" ht="14.1" hidden="false" customHeight="true" outlineLevel="0" collapsed="false">
      <c r="G65" s="107"/>
      <c r="H65" s="107"/>
      <c r="I65" s="107"/>
      <c r="J65" s="107"/>
      <c r="K65" s="107"/>
      <c r="L65" s="107"/>
      <c r="M65" s="107"/>
    </row>
    <row r="66" customFormat="false" ht="12.75" hidden="false" customHeight="false" outlineLevel="0" collapsed="false">
      <c r="F66" s="58"/>
      <c r="G66" s="58"/>
      <c r="H66" s="58"/>
      <c r="I66" s="58"/>
      <c r="J66" s="58"/>
      <c r="K66" s="58"/>
      <c r="L66" s="58"/>
      <c r="M66" s="58"/>
      <c r="O66" s="58"/>
      <c r="P66" s="58"/>
      <c r="Q66" s="58"/>
      <c r="R66" s="58"/>
      <c r="S66" s="58"/>
      <c r="T66" s="58"/>
      <c r="U66" s="58"/>
      <c r="V66" s="58"/>
      <c r="W66" s="58"/>
      <c r="X66" s="58"/>
      <c r="Y66" s="58"/>
      <c r="Z66" s="58"/>
    </row>
    <row r="67" customFormat="false" ht="12.75" hidden="false" customHeight="false" outlineLevel="0" collapsed="false">
      <c r="F67" s="58"/>
      <c r="G67" s="58"/>
      <c r="H67" s="58"/>
      <c r="I67" s="58"/>
      <c r="J67" s="58"/>
      <c r="K67" s="58"/>
      <c r="L67" s="58"/>
      <c r="M67" s="58"/>
      <c r="O67" s="58"/>
      <c r="P67" s="58"/>
      <c r="Q67" s="58"/>
      <c r="R67" s="58"/>
      <c r="S67" s="58"/>
      <c r="T67" s="58"/>
      <c r="U67" s="58"/>
      <c r="V67" s="58"/>
      <c r="W67" s="58"/>
      <c r="X67" s="58"/>
      <c r="Y67" s="58"/>
      <c r="Z67" s="58"/>
    </row>
    <row r="70" customFormat="false" ht="12.75" hidden="false" customHeight="false" outlineLevel="0" collapsed="false">
      <c r="F70" s="58"/>
      <c r="G70" s="58"/>
      <c r="H70" s="58"/>
      <c r="I70" s="58"/>
      <c r="J70" s="58"/>
      <c r="K70" s="58"/>
      <c r="L70" s="58"/>
      <c r="M70" s="58"/>
      <c r="O70" s="58"/>
      <c r="P70" s="58"/>
      <c r="Q70" s="58"/>
      <c r="R70" s="58"/>
      <c r="S70" s="58"/>
      <c r="T70" s="58"/>
      <c r="U70" s="58"/>
      <c r="V70" s="58"/>
      <c r="W70" s="58"/>
      <c r="X70" s="58"/>
      <c r="Y70" s="58"/>
      <c r="Z70" s="58"/>
    </row>
    <row r="71" customFormat="false" ht="12.75" hidden="false" customHeight="false" outlineLevel="0" collapsed="false">
      <c r="F71" s="58"/>
      <c r="G71" s="58"/>
      <c r="H71" s="58"/>
      <c r="I71" s="58"/>
      <c r="J71" s="58"/>
      <c r="K71" s="58"/>
      <c r="L71" s="58"/>
      <c r="M71" s="58"/>
      <c r="O71" s="58"/>
      <c r="P71" s="58"/>
      <c r="Q71" s="58"/>
      <c r="R71" s="58"/>
      <c r="S71" s="58"/>
      <c r="T71" s="58"/>
      <c r="U71" s="58"/>
      <c r="V71" s="58"/>
      <c r="W71" s="58"/>
      <c r="X71" s="58"/>
      <c r="Y71" s="58"/>
      <c r="Z71" s="58"/>
    </row>
    <row r="72" customFormat="false" ht="15" hidden="false" customHeight="false" outlineLevel="0" collapsed="false">
      <c r="B72" s="105"/>
      <c r="F72" s="58"/>
      <c r="G72" s="58"/>
      <c r="H72" s="58"/>
      <c r="I72" s="58"/>
      <c r="J72" s="58"/>
      <c r="K72" s="58"/>
      <c r="L72" s="58"/>
      <c r="M72" s="58"/>
      <c r="O72" s="58"/>
      <c r="P72" s="58"/>
      <c r="Q72" s="58"/>
      <c r="R72" s="58"/>
      <c r="S72" s="58"/>
      <c r="T72" s="58"/>
      <c r="U72" s="58"/>
      <c r="V72" s="58"/>
      <c r="W72" s="58"/>
      <c r="X72" s="58"/>
      <c r="Y72" s="58"/>
      <c r="Z72" s="58"/>
    </row>
    <row r="73" customFormat="false" ht="12.75" hidden="false" customHeight="false" outlineLevel="0" collapsed="false">
      <c r="F73" s="58"/>
      <c r="G73" s="58"/>
      <c r="H73" s="58"/>
      <c r="I73" s="58"/>
      <c r="J73" s="58"/>
      <c r="K73" s="58"/>
      <c r="L73" s="58"/>
      <c r="M73" s="58"/>
      <c r="O73" s="58"/>
      <c r="P73" s="58"/>
      <c r="Q73" s="58"/>
      <c r="R73" s="58"/>
      <c r="S73" s="58"/>
      <c r="T73" s="58"/>
      <c r="U73" s="58"/>
      <c r="V73" s="58"/>
      <c r="W73" s="58"/>
      <c r="X73" s="58"/>
      <c r="Y73" s="58"/>
      <c r="Z73" s="58"/>
    </row>
    <row r="74" customFormat="false" ht="12.75" hidden="false" customHeight="false" outlineLevel="0" collapsed="false">
      <c r="F74" s="58"/>
      <c r="G74" s="58"/>
      <c r="H74" s="58"/>
      <c r="I74" s="58"/>
      <c r="J74" s="58"/>
      <c r="K74" s="58"/>
      <c r="L74" s="58"/>
      <c r="M74" s="58"/>
      <c r="O74" s="58"/>
      <c r="P74" s="58"/>
      <c r="Q74" s="58"/>
      <c r="R74" s="58"/>
      <c r="S74" s="58"/>
      <c r="T74" s="58"/>
      <c r="U74" s="58"/>
      <c r="V74" s="58"/>
      <c r="W74" s="58"/>
      <c r="X74" s="58"/>
      <c r="Y74" s="58"/>
      <c r="Z74" s="58"/>
    </row>
    <row r="75" customFormat="false" ht="12.75" hidden="false" customHeight="false" outlineLevel="0" collapsed="false">
      <c r="F75" s="58"/>
      <c r="G75" s="58"/>
      <c r="H75" s="58"/>
      <c r="I75" s="58"/>
      <c r="J75" s="58"/>
      <c r="K75" s="58"/>
      <c r="L75" s="58"/>
      <c r="M75" s="58"/>
      <c r="O75" s="58"/>
      <c r="P75" s="58"/>
      <c r="Q75" s="58"/>
      <c r="R75" s="58"/>
      <c r="S75" s="58"/>
      <c r="T75" s="58"/>
      <c r="U75" s="58"/>
      <c r="V75" s="58"/>
      <c r="W75" s="58"/>
      <c r="X75" s="58"/>
      <c r="Y75" s="58"/>
      <c r="Z75" s="58"/>
    </row>
    <row r="76" customFormat="false" ht="12.75" hidden="false" customHeight="false" outlineLevel="0" collapsed="false">
      <c r="F76" s="58"/>
      <c r="G76" s="58"/>
      <c r="H76" s="58"/>
      <c r="I76" s="58"/>
      <c r="J76" s="58"/>
      <c r="K76" s="58"/>
      <c r="L76" s="58"/>
      <c r="M76" s="58"/>
      <c r="O76" s="58"/>
      <c r="P76" s="58"/>
      <c r="Q76" s="58"/>
      <c r="R76" s="58"/>
      <c r="S76" s="58"/>
      <c r="T76" s="58"/>
      <c r="U76" s="58"/>
      <c r="V76" s="58"/>
      <c r="W76" s="58"/>
      <c r="X76" s="58"/>
      <c r="Y76" s="58"/>
      <c r="Z76" s="58"/>
    </row>
    <row r="77" customFormat="false" ht="12.75" hidden="false" customHeight="false" outlineLevel="0" collapsed="false">
      <c r="F77" s="58"/>
      <c r="G77" s="58"/>
      <c r="H77" s="58"/>
      <c r="I77" s="58"/>
      <c r="J77" s="58"/>
      <c r="K77" s="58"/>
      <c r="L77" s="58"/>
      <c r="M77" s="58"/>
      <c r="O77" s="58"/>
      <c r="P77" s="58"/>
      <c r="Q77" s="58"/>
      <c r="R77" s="58"/>
      <c r="S77" s="58"/>
      <c r="T77" s="58"/>
      <c r="U77" s="58"/>
      <c r="V77" s="58"/>
      <c r="W77" s="58"/>
      <c r="X77" s="58"/>
      <c r="Y77" s="58"/>
      <c r="Z77" s="58"/>
    </row>
    <row r="78" customFormat="false" ht="12.75" hidden="false" customHeight="false" outlineLevel="0" collapsed="false">
      <c r="F78" s="58"/>
      <c r="G78" s="58"/>
      <c r="H78" s="58"/>
      <c r="I78" s="58"/>
      <c r="J78" s="58"/>
      <c r="K78" s="58"/>
      <c r="L78" s="58"/>
      <c r="M78" s="58"/>
      <c r="O78" s="58"/>
      <c r="P78" s="58"/>
      <c r="Q78" s="58"/>
      <c r="R78" s="58"/>
      <c r="S78" s="58"/>
      <c r="T78" s="58"/>
      <c r="U78" s="58"/>
      <c r="V78" s="58"/>
      <c r="W78" s="58"/>
      <c r="X78" s="58"/>
      <c r="Y78" s="58"/>
      <c r="Z78" s="58"/>
    </row>
    <row r="79" customFormat="false" ht="12.75" hidden="false" customHeight="false" outlineLevel="0" collapsed="false">
      <c r="F79" s="58"/>
      <c r="G79" s="58"/>
      <c r="H79" s="58"/>
      <c r="I79" s="58"/>
      <c r="J79" s="58"/>
      <c r="K79" s="58"/>
      <c r="L79" s="58"/>
      <c r="M79" s="58"/>
      <c r="O79" s="58"/>
      <c r="P79" s="58"/>
      <c r="Q79" s="58"/>
      <c r="R79" s="58"/>
      <c r="S79" s="58"/>
      <c r="T79" s="58"/>
      <c r="U79" s="58"/>
      <c r="V79" s="58"/>
      <c r="W79" s="58"/>
      <c r="X79" s="58"/>
      <c r="Y79" s="58"/>
      <c r="Z79" s="58"/>
    </row>
    <row r="80" customFormat="false" ht="12.75" hidden="false" customHeight="false" outlineLevel="0" collapsed="false">
      <c r="F80" s="58"/>
      <c r="G80" s="58"/>
      <c r="H80" s="58"/>
      <c r="I80" s="58"/>
      <c r="J80" s="58"/>
      <c r="K80" s="58"/>
      <c r="L80" s="58"/>
      <c r="M80" s="58"/>
      <c r="O80" s="58"/>
      <c r="P80" s="58"/>
      <c r="Q80" s="58"/>
      <c r="R80" s="58"/>
      <c r="S80" s="58"/>
      <c r="T80" s="58"/>
      <c r="U80" s="58"/>
      <c r="V80" s="58"/>
      <c r="W80" s="58"/>
      <c r="X80" s="58"/>
      <c r="Y80" s="58"/>
      <c r="Z80" s="58"/>
    </row>
    <row r="81" customFormat="false" ht="12.75" hidden="false" customHeight="false" outlineLevel="0" collapsed="false">
      <c r="F81" s="58"/>
      <c r="G81" s="58"/>
      <c r="H81" s="58"/>
      <c r="I81" s="58"/>
      <c r="J81" s="58"/>
      <c r="K81" s="58"/>
      <c r="L81" s="58"/>
      <c r="M81" s="58"/>
      <c r="O81" s="58"/>
      <c r="P81" s="58"/>
      <c r="Q81" s="58"/>
      <c r="R81" s="58"/>
      <c r="S81" s="58"/>
      <c r="T81" s="58"/>
      <c r="U81" s="58"/>
      <c r="V81" s="58"/>
      <c r="W81" s="58"/>
      <c r="X81" s="58"/>
      <c r="Y81" s="58"/>
      <c r="Z81" s="58"/>
    </row>
    <row r="82" customFormat="false" ht="12.75" hidden="false" customHeight="false" outlineLevel="0" collapsed="false">
      <c r="F82" s="58"/>
      <c r="G82" s="58"/>
      <c r="H82" s="58"/>
      <c r="I82" s="58"/>
      <c r="J82" s="58"/>
      <c r="K82" s="58"/>
      <c r="L82" s="58"/>
      <c r="M82" s="58"/>
      <c r="O82" s="58"/>
      <c r="P82" s="58"/>
      <c r="Q82" s="58"/>
      <c r="R82" s="58"/>
      <c r="S82" s="58"/>
      <c r="T82" s="58"/>
      <c r="U82" s="58"/>
      <c r="V82" s="58"/>
      <c r="W82" s="58"/>
      <c r="X82" s="58"/>
      <c r="Y82" s="58"/>
      <c r="Z82" s="58"/>
    </row>
    <row r="83" customFormat="false" ht="12.75" hidden="false" customHeight="false" outlineLevel="0" collapsed="false">
      <c r="F83" s="58"/>
      <c r="G83" s="58"/>
      <c r="H83" s="58"/>
      <c r="I83" s="58"/>
      <c r="J83" s="58"/>
      <c r="K83" s="58"/>
      <c r="L83" s="58"/>
      <c r="M83" s="58"/>
    </row>
    <row r="84" customFormat="false" ht="12.75" hidden="false" customHeight="false" outlineLevel="0" collapsed="false">
      <c r="F84" s="58"/>
      <c r="G84" s="58"/>
      <c r="H84" s="58"/>
      <c r="I84" s="58"/>
      <c r="J84" s="58"/>
      <c r="K84" s="58"/>
      <c r="L84" s="58"/>
      <c r="M84" s="58"/>
    </row>
    <row r="85" customFormat="false" ht="12.75" hidden="false" customHeight="false" outlineLevel="0" collapsed="false">
      <c r="F85" s="58"/>
      <c r="G85" s="58"/>
      <c r="H85" s="58"/>
      <c r="I85" s="58"/>
      <c r="J85" s="58"/>
      <c r="K85" s="58"/>
      <c r="L85" s="58"/>
      <c r="M85" s="58"/>
    </row>
  </sheetData>
  <sheetProtection sheet="true" password="cdac"/>
  <mergeCells count="15">
    <mergeCell ref="B1:I1"/>
    <mergeCell ref="B2:I2"/>
    <mergeCell ref="B3:D3"/>
    <mergeCell ref="B4:M4"/>
    <mergeCell ref="B5:M5"/>
    <mergeCell ref="B7:M7"/>
    <mergeCell ref="B8:M8"/>
    <mergeCell ref="B9:L9"/>
    <mergeCell ref="B10:L10"/>
    <mergeCell ref="B11:L11"/>
    <mergeCell ref="A13:A29"/>
    <mergeCell ref="E16:E27"/>
    <mergeCell ref="E28:E32"/>
    <mergeCell ref="E36:E47"/>
    <mergeCell ref="E48:E52"/>
  </mergeCells>
  <printOptions headings="false" gridLines="false" gridLinesSet="true" horizontalCentered="false" verticalCentered="true"/>
  <pageMargins left="0.827083333333333"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49" activeCellId="0" sqref="A49:C50"/>
    </sheetView>
  </sheetViews>
  <sheetFormatPr defaultColWidth="11.421875" defaultRowHeight="12.75" zeroHeight="false" outlineLevelRow="0" outlineLevelCol="0"/>
  <cols>
    <col collapsed="false" customWidth="true" hidden="false" outlineLevel="0" max="1" min="1" style="103" width="6.85"/>
    <col collapsed="false" customWidth="true" hidden="false" outlineLevel="0" max="2" min="2" style="103" width="6.99"/>
    <col collapsed="false" customWidth="true" hidden="false" outlineLevel="0" max="3" min="3" style="103" width="8.7"/>
    <col collapsed="false" customWidth="true" hidden="false" outlineLevel="0" max="5" min="4" style="103" width="3.13"/>
    <col collapsed="false" customWidth="true" hidden="false" outlineLevel="0" max="10" min="6" style="103" width="13.7"/>
    <col collapsed="false" customWidth="true" hidden="false" outlineLevel="0" max="11" min="11" style="103" width="3.7"/>
    <col collapsed="false" customWidth="true" hidden="false" outlineLevel="0" max="12" min="12" style="103" width="13.7"/>
    <col collapsed="false" customWidth="true" hidden="false" outlineLevel="0" max="13" min="13" style="103" width="13.28"/>
    <col collapsed="false" customWidth="true" hidden="false" outlineLevel="0" max="15" min="14" style="103" width="12.85"/>
    <col collapsed="false" customWidth="true" hidden="false" outlineLevel="0" max="16" min="16" style="103" width="6.85"/>
    <col collapsed="false" customWidth="false" hidden="false" outlineLevel="0" max="257" min="17" style="103" width="11.42"/>
  </cols>
  <sheetData>
    <row r="1" s="18" customFormat="true" ht="50.1" hidden="false" customHeight="true" outlineLevel="0" collapsed="false">
      <c r="B1" s="19" t="s">
        <v>25</v>
      </c>
      <c r="C1" s="19"/>
      <c r="D1" s="19"/>
      <c r="E1" s="19"/>
      <c r="F1" s="19"/>
      <c r="G1" s="19"/>
      <c r="H1" s="19"/>
      <c r="I1" s="19"/>
      <c r="J1" s="20"/>
      <c r="K1" s="143"/>
      <c r="L1" s="143"/>
      <c r="M1" s="143"/>
      <c r="N1" s="143"/>
      <c r="O1" s="143"/>
    </row>
    <row r="2" s="18" customFormat="true" ht="62.1" hidden="false" customHeight="true" outlineLevel="0" collapsed="false">
      <c r="B2" s="21" t="s">
        <v>40</v>
      </c>
      <c r="C2" s="21"/>
      <c r="D2" s="21"/>
      <c r="E2" s="21"/>
      <c r="F2" s="21"/>
      <c r="G2" s="21"/>
      <c r="H2" s="21"/>
      <c r="I2" s="22"/>
      <c r="J2" s="23"/>
      <c r="K2" s="23"/>
      <c r="L2" s="23"/>
      <c r="M2" s="23"/>
      <c r="N2" s="23"/>
      <c r="O2" s="23"/>
    </row>
    <row r="3" s="18" customFormat="true" ht="21.95" hidden="false" customHeight="true" outlineLevel="0" collapsed="false">
      <c r="B3" s="24"/>
      <c r="C3" s="24"/>
      <c r="D3" s="24"/>
      <c r="E3" s="25"/>
      <c r="F3" s="25"/>
      <c r="G3" s="25"/>
      <c r="H3" s="25"/>
      <c r="I3" s="25"/>
      <c r="J3" s="25"/>
      <c r="K3" s="111"/>
      <c r="L3" s="111"/>
      <c r="M3" s="111"/>
      <c r="N3" s="111"/>
      <c r="O3" s="111"/>
    </row>
    <row r="4" s="18" customFormat="true" ht="35.1" hidden="false" customHeight="true" outlineLevel="0" collapsed="false">
      <c r="B4" s="27" t="s">
        <v>41</v>
      </c>
      <c r="C4" s="27"/>
      <c r="D4" s="27"/>
      <c r="E4" s="27"/>
      <c r="F4" s="27"/>
      <c r="G4" s="27"/>
      <c r="H4" s="27"/>
      <c r="I4" s="27"/>
      <c r="J4" s="27"/>
      <c r="K4" s="27"/>
      <c r="L4" s="27"/>
      <c r="M4" s="27"/>
      <c r="N4" s="27"/>
      <c r="O4" s="133"/>
    </row>
    <row r="5" s="18" customFormat="true" ht="15" hidden="false" customHeight="true" outlineLevel="0" collapsed="false">
      <c r="B5" s="133"/>
      <c r="C5" s="133"/>
      <c r="D5" s="133"/>
      <c r="E5" s="133"/>
      <c r="F5" s="133"/>
      <c r="G5" s="133"/>
      <c r="H5" s="133"/>
      <c r="I5" s="133"/>
      <c r="J5" s="133"/>
      <c r="K5" s="133"/>
      <c r="L5" s="133"/>
      <c r="M5" s="133"/>
      <c r="N5" s="133"/>
      <c r="O5" s="133"/>
    </row>
    <row r="6" s="18" customFormat="true" ht="12.75" hidden="false" customHeight="true" outlineLevel="0" collapsed="false">
      <c r="B6" s="144"/>
      <c r="C6" s="144"/>
      <c r="D6" s="144"/>
      <c r="E6" s="144"/>
      <c r="F6" s="144"/>
      <c r="G6" s="144"/>
      <c r="H6" s="144"/>
      <c r="I6" s="144"/>
      <c r="J6" s="144"/>
      <c r="K6" s="144"/>
      <c r="L6" s="144"/>
      <c r="M6" s="144"/>
      <c r="N6" s="144"/>
      <c r="O6" s="144"/>
    </row>
    <row r="7" s="18" customFormat="true" ht="5.1" hidden="false" customHeight="true" outlineLevel="0" collapsed="false">
      <c r="B7" s="144"/>
      <c r="C7" s="144"/>
      <c r="D7" s="144"/>
      <c r="E7" s="144"/>
      <c r="F7" s="144"/>
      <c r="G7" s="144"/>
      <c r="H7" s="144"/>
      <c r="I7" s="144"/>
      <c r="J7" s="144"/>
      <c r="K7" s="144"/>
      <c r="L7" s="144"/>
      <c r="M7" s="144"/>
      <c r="N7" s="144"/>
      <c r="O7" s="144"/>
    </row>
    <row r="8" s="18" customFormat="true" ht="30.95" hidden="false" customHeight="true" outlineLevel="0" collapsed="false">
      <c r="B8" s="113" t="s">
        <v>42</v>
      </c>
      <c r="C8" s="113"/>
      <c r="D8" s="113"/>
      <c r="E8" s="113"/>
      <c r="F8" s="113"/>
      <c r="G8" s="113"/>
      <c r="H8" s="113"/>
      <c r="I8" s="113"/>
      <c r="J8" s="113"/>
      <c r="K8" s="113"/>
      <c r="L8" s="113"/>
      <c r="M8" s="113"/>
      <c r="N8" s="113"/>
      <c r="O8" s="145"/>
    </row>
    <row r="9" s="17" customFormat="true" ht="30.95" hidden="false" customHeight="true" outlineLevel="0" collapsed="false">
      <c r="B9" s="113" t="s">
        <v>43</v>
      </c>
      <c r="C9" s="113"/>
      <c r="D9" s="113"/>
      <c r="E9" s="113"/>
      <c r="F9" s="113"/>
      <c r="G9" s="113"/>
      <c r="H9" s="113"/>
      <c r="I9" s="113"/>
      <c r="J9" s="113"/>
      <c r="K9" s="113"/>
      <c r="L9" s="113"/>
      <c r="M9" s="113"/>
      <c r="N9" s="113"/>
      <c r="O9" s="145"/>
    </row>
    <row r="10" customFormat="false" ht="24" hidden="false" customHeight="true" outlineLevel="0" collapsed="false">
      <c r="A10" s="146" t="s">
        <v>39</v>
      </c>
      <c r="B10" s="114"/>
      <c r="C10" s="114"/>
      <c r="D10" s="147"/>
      <c r="E10" s="147"/>
      <c r="F10" s="114"/>
    </row>
    <row r="11" s="152" customFormat="true" ht="51.75" hidden="false" customHeight="true" outlineLevel="0" collapsed="false">
      <c r="A11" s="146"/>
      <c r="B11" s="148"/>
      <c r="C11" s="148"/>
      <c r="D11" s="148"/>
      <c r="E11" s="148"/>
      <c r="F11" s="149"/>
      <c r="G11" s="150"/>
      <c r="H11" s="149"/>
      <c r="I11" s="151"/>
      <c r="J11" s="151"/>
      <c r="K11" s="151"/>
      <c r="L11" s="149"/>
      <c r="M11" s="151"/>
      <c r="N11" s="149"/>
      <c r="O11" s="149"/>
    </row>
    <row r="12" s="152" customFormat="true" ht="15.75" hidden="false" customHeight="true" outlineLevel="0" collapsed="false">
      <c r="A12" s="146"/>
      <c r="B12" s="43" t="s">
        <v>13</v>
      </c>
      <c r="C12" s="43" t="s">
        <v>14</v>
      </c>
      <c r="D12" s="44"/>
      <c r="E12" s="44"/>
      <c r="F12" s="153"/>
      <c r="G12" s="153"/>
      <c r="H12" s="153"/>
      <c r="I12" s="154"/>
      <c r="J12" s="155"/>
      <c r="K12" s="155"/>
      <c r="L12" s="155"/>
      <c r="M12" s="155"/>
      <c r="N12" s="155"/>
      <c r="O12" s="156"/>
    </row>
    <row r="13" customFormat="false" ht="15.75" hidden="false" customHeight="true" outlineLevel="0" collapsed="false">
      <c r="A13" s="146"/>
      <c r="B13" s="49" t="n">
        <v>1</v>
      </c>
      <c r="C13" s="50" t="n">
        <v>1.99</v>
      </c>
      <c r="D13" s="51"/>
      <c r="E13" s="52" t="s">
        <v>15</v>
      </c>
      <c r="F13" s="116" t="n">
        <v>5016</v>
      </c>
      <c r="G13" s="117" t="n">
        <v>5314</v>
      </c>
      <c r="H13" s="116" t="n">
        <v>5710</v>
      </c>
      <c r="I13" s="118" t="n">
        <v>6133</v>
      </c>
      <c r="J13" s="119" t="n">
        <v>6724</v>
      </c>
      <c r="K13" s="157" t="s">
        <v>44</v>
      </c>
      <c r="L13" s="119" t="n">
        <v>7080</v>
      </c>
      <c r="M13" s="118" t="n">
        <v>7080</v>
      </c>
      <c r="N13" s="119" t="n">
        <v>7713</v>
      </c>
      <c r="O13" s="158"/>
      <c r="P13" s="58"/>
      <c r="Q13" s="58"/>
      <c r="R13" s="58"/>
      <c r="S13" s="58"/>
      <c r="T13" s="58"/>
      <c r="U13" s="58"/>
      <c r="V13" s="58"/>
      <c r="W13" s="58"/>
      <c r="X13" s="58"/>
      <c r="Y13" s="58"/>
      <c r="Z13" s="58"/>
      <c r="AA13" s="58"/>
      <c r="AB13" s="58"/>
      <c r="AC13" s="58"/>
      <c r="AD13" s="58"/>
      <c r="AE13" s="58"/>
      <c r="AF13" s="58"/>
      <c r="AG13" s="58"/>
      <c r="AH13" s="58"/>
    </row>
    <row r="14" customFormat="false" ht="15.75" hidden="false" customHeight="true" outlineLevel="0" collapsed="false">
      <c r="A14" s="146"/>
      <c r="B14" s="49" t="n">
        <v>2</v>
      </c>
      <c r="C14" s="50" t="n">
        <v>3.99</v>
      </c>
      <c r="D14" s="51"/>
      <c r="E14" s="52"/>
      <c r="F14" s="116" t="n">
        <v>5570</v>
      </c>
      <c r="G14" s="117" t="n">
        <v>5929</v>
      </c>
      <c r="H14" s="116" t="n">
        <v>6434</v>
      </c>
      <c r="I14" s="118" t="n">
        <v>6980</v>
      </c>
      <c r="J14" s="119" t="n">
        <v>7795</v>
      </c>
      <c r="K14" s="157"/>
      <c r="L14" s="119" t="n">
        <v>3765</v>
      </c>
      <c r="M14" s="118" t="n">
        <v>4084</v>
      </c>
      <c r="N14" s="119" t="n">
        <v>3556</v>
      </c>
      <c r="O14" s="158"/>
      <c r="P14" s="58"/>
      <c r="Q14" s="58"/>
      <c r="R14" s="58"/>
      <c r="S14" s="58"/>
      <c r="T14" s="58"/>
      <c r="U14" s="58"/>
      <c r="V14" s="58"/>
      <c r="W14" s="58"/>
      <c r="X14" s="58"/>
      <c r="Y14" s="58"/>
      <c r="Z14" s="58"/>
      <c r="AA14" s="58"/>
      <c r="AB14" s="58"/>
      <c r="AC14" s="58"/>
      <c r="AD14" s="58"/>
      <c r="AE14" s="58"/>
      <c r="AF14" s="58"/>
      <c r="AG14" s="58"/>
      <c r="AH14" s="58"/>
    </row>
    <row r="15" customFormat="false" ht="15.75" hidden="false" customHeight="true" outlineLevel="0" collapsed="false">
      <c r="A15" s="146"/>
      <c r="B15" s="49" t="n">
        <v>4</v>
      </c>
      <c r="C15" s="50" t="n">
        <v>5.99</v>
      </c>
      <c r="D15" s="51"/>
      <c r="E15" s="52"/>
      <c r="F15" s="116" t="n">
        <v>6189</v>
      </c>
      <c r="G15" s="117" t="n">
        <v>6858</v>
      </c>
      <c r="H15" s="116" t="n">
        <v>7265</v>
      </c>
      <c r="I15" s="118" t="n">
        <v>8146</v>
      </c>
      <c r="J15" s="119" t="n">
        <v>8862</v>
      </c>
      <c r="K15" s="157"/>
      <c r="L15" s="119" t="n">
        <v>2615</v>
      </c>
      <c r="M15" s="118" t="n">
        <v>2615</v>
      </c>
      <c r="N15" s="119" t="n">
        <v>3431</v>
      </c>
      <c r="O15" s="158"/>
      <c r="P15" s="58"/>
      <c r="Q15" s="58"/>
      <c r="R15" s="58"/>
      <c r="S15" s="58"/>
      <c r="T15" s="58"/>
      <c r="U15" s="58"/>
      <c r="V15" s="58"/>
      <c r="W15" s="58"/>
      <c r="X15" s="58"/>
      <c r="Y15" s="58"/>
      <c r="Z15" s="58"/>
      <c r="AA15" s="58"/>
      <c r="AB15" s="58"/>
      <c r="AC15" s="58"/>
      <c r="AD15" s="58"/>
      <c r="AE15" s="58"/>
      <c r="AF15" s="58"/>
      <c r="AG15" s="58"/>
      <c r="AH15" s="58"/>
    </row>
    <row r="16" customFormat="false" ht="15.75" hidden="false" customHeight="true" outlineLevel="0" collapsed="false">
      <c r="A16" s="146"/>
      <c r="B16" s="49" t="n">
        <v>6</v>
      </c>
      <c r="C16" s="50" t="n">
        <v>7.99</v>
      </c>
      <c r="D16" s="51"/>
      <c r="E16" s="52"/>
      <c r="F16" s="116" t="n">
        <v>6581</v>
      </c>
      <c r="G16" s="117" t="n">
        <v>8451</v>
      </c>
      <c r="H16" s="116" t="n">
        <v>8798</v>
      </c>
      <c r="I16" s="118" t="n">
        <v>9886</v>
      </c>
      <c r="J16" s="119" t="n">
        <v>10717</v>
      </c>
      <c r="K16" s="157"/>
      <c r="L16" s="119" t="n">
        <v>2600</v>
      </c>
      <c r="M16" s="118" t="n">
        <v>2600</v>
      </c>
      <c r="N16" s="119" t="n">
        <v>3032</v>
      </c>
      <c r="O16" s="158"/>
      <c r="P16" s="58"/>
      <c r="Q16" s="58"/>
      <c r="R16" s="58"/>
      <c r="S16" s="58"/>
      <c r="T16" s="58"/>
      <c r="U16" s="58"/>
      <c r="V16" s="58"/>
      <c r="W16" s="58"/>
      <c r="X16" s="58"/>
      <c r="Y16" s="58"/>
      <c r="Z16" s="58"/>
      <c r="AA16" s="58"/>
      <c r="AB16" s="58"/>
      <c r="AC16" s="58"/>
      <c r="AD16" s="58"/>
      <c r="AE16" s="58"/>
      <c r="AF16" s="58"/>
      <c r="AG16" s="58"/>
      <c r="AH16" s="58"/>
    </row>
    <row r="17" customFormat="false" ht="15.75" hidden="false" customHeight="true" outlineLevel="0" collapsed="false">
      <c r="A17" s="146"/>
      <c r="B17" s="49" t="n">
        <v>8</v>
      </c>
      <c r="C17" s="50" t="n">
        <v>9.99</v>
      </c>
      <c r="D17" s="51"/>
      <c r="E17" s="52"/>
      <c r="F17" s="116" t="n">
        <v>8390</v>
      </c>
      <c r="G17" s="117" t="n">
        <v>10019</v>
      </c>
      <c r="H17" s="116" t="n">
        <v>10478</v>
      </c>
      <c r="I17" s="118" t="n">
        <v>10920</v>
      </c>
      <c r="J17" s="119" t="n">
        <v>13066</v>
      </c>
      <c r="K17" s="157"/>
      <c r="L17" s="119" t="n">
        <v>2594</v>
      </c>
      <c r="M17" s="118" t="n">
        <v>2594</v>
      </c>
      <c r="N17" s="119" t="n">
        <v>3029</v>
      </c>
      <c r="O17" s="158"/>
      <c r="P17" s="58"/>
      <c r="Q17" s="58"/>
      <c r="R17" s="58"/>
      <c r="S17" s="58"/>
      <c r="T17" s="58"/>
      <c r="U17" s="58"/>
      <c r="V17" s="58"/>
      <c r="W17" s="58"/>
      <c r="X17" s="58"/>
      <c r="Y17" s="58"/>
      <c r="Z17" s="58"/>
      <c r="AA17" s="58"/>
      <c r="AB17" s="58"/>
      <c r="AC17" s="58"/>
      <c r="AD17" s="58"/>
      <c r="AE17" s="58"/>
      <c r="AF17" s="58"/>
      <c r="AG17" s="58"/>
      <c r="AH17" s="58"/>
    </row>
    <row r="18" customFormat="false" ht="15.75" hidden="false" customHeight="true" outlineLevel="0" collapsed="false">
      <c r="A18" s="146"/>
      <c r="B18" s="49" t="n">
        <v>10</v>
      </c>
      <c r="C18" s="50" t="n">
        <v>14.99</v>
      </c>
      <c r="D18" s="51"/>
      <c r="E18" s="52"/>
      <c r="F18" s="116" t="n">
        <v>11691</v>
      </c>
      <c r="G18" s="117" t="n">
        <v>12378</v>
      </c>
      <c r="H18" s="116" t="n">
        <v>12801</v>
      </c>
      <c r="I18" s="118" t="n">
        <v>13962</v>
      </c>
      <c r="J18" s="119" t="n">
        <v>17394</v>
      </c>
      <c r="K18" s="157"/>
      <c r="L18" s="119" t="n">
        <v>2303</v>
      </c>
      <c r="M18" s="118" t="n">
        <v>2481</v>
      </c>
      <c r="N18" s="119" t="n">
        <v>2900</v>
      </c>
      <c r="O18" s="158"/>
      <c r="P18" s="58"/>
      <c r="Q18" s="58"/>
      <c r="R18" s="58"/>
      <c r="S18" s="58"/>
      <c r="T18" s="58"/>
      <c r="U18" s="58"/>
      <c r="V18" s="58"/>
      <c r="W18" s="58"/>
      <c r="X18" s="58"/>
      <c r="Y18" s="58"/>
      <c r="Z18" s="58"/>
      <c r="AA18" s="58"/>
      <c r="AB18" s="58"/>
      <c r="AC18" s="58"/>
      <c r="AD18" s="58"/>
      <c r="AE18" s="58"/>
      <c r="AF18" s="58"/>
      <c r="AG18" s="58"/>
      <c r="AH18" s="58"/>
    </row>
    <row r="19" customFormat="false" ht="15.75" hidden="false" customHeight="true" outlineLevel="0" collapsed="false">
      <c r="A19" s="146"/>
      <c r="B19" s="49" t="n">
        <v>15</v>
      </c>
      <c r="C19" s="50" t="n">
        <v>19.99</v>
      </c>
      <c r="D19" s="51"/>
      <c r="E19" s="52"/>
      <c r="F19" s="116" t="n">
        <v>12954</v>
      </c>
      <c r="G19" s="117" t="n">
        <v>15599</v>
      </c>
      <c r="H19" s="116" t="n">
        <v>16408</v>
      </c>
      <c r="I19" s="118" t="n">
        <v>17940</v>
      </c>
      <c r="J19" s="119" t="n">
        <v>21832</v>
      </c>
      <c r="K19" s="157"/>
      <c r="L19" s="119" t="n">
        <v>2272</v>
      </c>
      <c r="M19" s="118" t="n">
        <v>2451</v>
      </c>
      <c r="N19" s="119" t="n">
        <v>2885</v>
      </c>
      <c r="O19" s="158"/>
      <c r="P19" s="58"/>
      <c r="Q19" s="58"/>
      <c r="R19" s="58"/>
      <c r="S19" s="58"/>
      <c r="T19" s="58"/>
      <c r="U19" s="58"/>
      <c r="V19" s="58"/>
      <c r="W19" s="58"/>
      <c r="X19" s="58"/>
      <c r="Y19" s="58"/>
      <c r="Z19" s="58"/>
      <c r="AA19" s="58"/>
      <c r="AB19" s="58"/>
      <c r="AC19" s="58"/>
      <c r="AD19" s="58"/>
      <c r="AE19" s="58"/>
      <c r="AF19" s="58"/>
      <c r="AG19" s="58"/>
      <c r="AH19" s="58"/>
    </row>
    <row r="20" customFormat="false" ht="15.75" hidden="false" customHeight="true" outlineLevel="0" collapsed="false">
      <c r="A20" s="146"/>
      <c r="B20" s="49" t="n">
        <v>20</v>
      </c>
      <c r="C20" s="50" t="n">
        <v>29.99</v>
      </c>
      <c r="D20" s="51"/>
      <c r="E20" s="52"/>
      <c r="F20" s="116" t="n">
        <v>15629</v>
      </c>
      <c r="G20" s="117" t="n">
        <v>20669</v>
      </c>
      <c r="H20" s="116" t="n">
        <v>21512</v>
      </c>
      <c r="I20" s="118" t="n">
        <v>21937</v>
      </c>
      <c r="J20" s="119" t="n">
        <v>26196</v>
      </c>
      <c r="K20" s="157"/>
      <c r="L20" s="119" t="n">
        <v>2244</v>
      </c>
      <c r="M20" s="118" t="n">
        <v>2418</v>
      </c>
      <c r="N20" s="119" t="n">
        <v>2869</v>
      </c>
      <c r="O20" s="158"/>
      <c r="P20" s="58"/>
      <c r="Q20" s="58"/>
      <c r="R20" s="58"/>
      <c r="S20" s="58"/>
      <c r="T20" s="58"/>
      <c r="U20" s="58"/>
      <c r="V20" s="58"/>
      <c r="W20" s="58"/>
      <c r="X20" s="58"/>
      <c r="Y20" s="58"/>
      <c r="Z20" s="58"/>
      <c r="AA20" s="58"/>
      <c r="AB20" s="58"/>
      <c r="AC20" s="58"/>
      <c r="AD20" s="58"/>
      <c r="AE20" s="58"/>
      <c r="AF20" s="58"/>
      <c r="AG20" s="58"/>
      <c r="AH20" s="58"/>
    </row>
    <row r="21" customFormat="false" ht="15.75" hidden="false" customHeight="true" outlineLevel="0" collapsed="false">
      <c r="A21" s="146"/>
      <c r="B21" s="49" t="n">
        <v>30</v>
      </c>
      <c r="C21" s="50" t="n">
        <v>39.99</v>
      </c>
      <c r="D21" s="51"/>
      <c r="E21" s="52"/>
      <c r="F21" s="116" t="n">
        <v>17771</v>
      </c>
      <c r="G21" s="117" t="n">
        <v>24507</v>
      </c>
      <c r="H21" s="116" t="n">
        <v>25580</v>
      </c>
      <c r="I21" s="118" t="n">
        <v>27941</v>
      </c>
      <c r="J21" s="119" t="n">
        <v>29894</v>
      </c>
      <c r="K21" s="157"/>
      <c r="L21" s="119" t="n">
        <v>2230</v>
      </c>
      <c r="M21" s="118" t="n">
        <v>2403</v>
      </c>
      <c r="N21" s="119" t="n">
        <v>2836</v>
      </c>
      <c r="O21" s="158"/>
      <c r="P21" s="58"/>
      <c r="Q21" s="58"/>
      <c r="R21" s="58"/>
      <c r="S21" s="58"/>
      <c r="T21" s="58"/>
      <c r="U21" s="58"/>
      <c r="V21" s="58"/>
      <c r="W21" s="58"/>
      <c r="X21" s="58"/>
      <c r="Y21" s="58"/>
      <c r="Z21" s="58"/>
      <c r="AA21" s="58"/>
      <c r="AB21" s="58"/>
      <c r="AC21" s="58"/>
      <c r="AD21" s="58"/>
      <c r="AE21" s="58"/>
      <c r="AF21" s="58"/>
      <c r="AG21" s="58"/>
      <c r="AH21" s="58"/>
    </row>
    <row r="22" customFormat="false" ht="15.75" hidden="false" customHeight="true" outlineLevel="0" collapsed="false">
      <c r="A22" s="146"/>
      <c r="B22" s="49" t="n">
        <v>40</v>
      </c>
      <c r="C22" s="50" t="n">
        <v>59.99</v>
      </c>
      <c r="D22" s="51"/>
      <c r="E22" s="52"/>
      <c r="F22" s="116" t="n">
        <v>23021</v>
      </c>
      <c r="G22" s="117" t="n">
        <v>28785</v>
      </c>
      <c r="H22" s="116" t="n">
        <v>31744</v>
      </c>
      <c r="I22" s="118" t="n">
        <v>35756</v>
      </c>
      <c r="J22" s="119" t="n">
        <v>39066</v>
      </c>
      <c r="K22" s="157"/>
      <c r="L22" s="119" t="n">
        <v>2213</v>
      </c>
      <c r="M22" s="118" t="n">
        <v>2390</v>
      </c>
      <c r="N22" s="119" t="n">
        <v>2820</v>
      </c>
      <c r="O22" s="158"/>
      <c r="P22" s="58"/>
      <c r="Q22" s="58"/>
      <c r="R22" s="58"/>
      <c r="S22" s="58"/>
      <c r="T22" s="58"/>
      <c r="U22" s="58"/>
      <c r="V22" s="58"/>
      <c r="W22" s="58"/>
      <c r="X22" s="58"/>
      <c r="Y22" s="58"/>
      <c r="Z22" s="58"/>
      <c r="AA22" s="58"/>
      <c r="AB22" s="58"/>
      <c r="AC22" s="58"/>
      <c r="AD22" s="58"/>
      <c r="AE22" s="58"/>
      <c r="AF22" s="58"/>
      <c r="AG22" s="58"/>
      <c r="AH22" s="58"/>
    </row>
    <row r="23" customFormat="false" ht="15.75" hidden="false" customHeight="true" outlineLevel="0" collapsed="false">
      <c r="A23" s="146"/>
      <c r="B23" s="49" t="n">
        <v>60</v>
      </c>
      <c r="C23" s="50" t="n">
        <v>79.99</v>
      </c>
      <c r="D23" s="51"/>
      <c r="E23" s="52"/>
      <c r="F23" s="116" t="n">
        <v>28202</v>
      </c>
      <c r="G23" s="117" t="n">
        <v>35667</v>
      </c>
      <c r="H23" s="116" t="n">
        <v>37586</v>
      </c>
      <c r="I23" s="118" t="n">
        <v>40140</v>
      </c>
      <c r="J23" s="119" t="n">
        <v>45509</v>
      </c>
      <c r="K23" s="157"/>
      <c r="L23" s="119" t="n">
        <v>2171</v>
      </c>
      <c r="M23" s="118" t="n">
        <v>2340</v>
      </c>
      <c r="N23" s="119" t="n">
        <v>2792</v>
      </c>
      <c r="O23" s="158"/>
      <c r="P23" s="58"/>
      <c r="Q23" s="58"/>
      <c r="R23" s="58"/>
      <c r="S23" s="58"/>
      <c r="T23" s="58"/>
      <c r="U23" s="58"/>
      <c r="V23" s="58"/>
      <c r="W23" s="58"/>
      <c r="X23" s="58"/>
      <c r="Y23" s="58"/>
      <c r="Z23" s="58"/>
      <c r="AA23" s="58"/>
      <c r="AB23" s="58"/>
      <c r="AC23" s="58"/>
      <c r="AD23" s="58"/>
      <c r="AE23" s="58"/>
      <c r="AF23" s="58"/>
      <c r="AG23" s="58"/>
      <c r="AH23" s="58"/>
    </row>
    <row r="24" customFormat="false" ht="15.75" hidden="false" customHeight="true" outlineLevel="0" collapsed="false">
      <c r="A24" s="146"/>
      <c r="B24" s="49" t="n">
        <v>80</v>
      </c>
      <c r="C24" s="50" t="n">
        <v>99.99</v>
      </c>
      <c r="D24" s="51"/>
      <c r="E24" s="52"/>
      <c r="F24" s="121" t="n">
        <v>36163</v>
      </c>
      <c r="G24" s="122" t="n">
        <v>40721</v>
      </c>
      <c r="H24" s="121" t="n">
        <v>42182</v>
      </c>
      <c r="I24" s="123" t="n">
        <v>45035</v>
      </c>
      <c r="J24" s="124" t="n">
        <v>51443</v>
      </c>
      <c r="K24" s="157"/>
      <c r="L24" s="159" t="n">
        <v>2158</v>
      </c>
      <c r="M24" s="123" t="n">
        <v>2325</v>
      </c>
      <c r="N24" s="121" t="n">
        <v>2759</v>
      </c>
      <c r="O24" s="158"/>
      <c r="P24" s="58"/>
      <c r="Q24" s="58"/>
      <c r="R24" s="58"/>
      <c r="S24" s="58"/>
      <c r="T24" s="58"/>
      <c r="U24" s="58"/>
      <c r="V24" s="58"/>
      <c r="W24" s="58"/>
      <c r="X24" s="58"/>
      <c r="Y24" s="58"/>
      <c r="Z24" s="58"/>
      <c r="AA24" s="58"/>
      <c r="AB24" s="58"/>
      <c r="AC24" s="58"/>
      <c r="AD24" s="58"/>
      <c r="AE24" s="58"/>
      <c r="AF24" s="58"/>
      <c r="AG24" s="58"/>
      <c r="AH24" s="58"/>
    </row>
    <row r="25" customFormat="false" ht="15.75" hidden="false" customHeight="true" outlineLevel="0" collapsed="false">
      <c r="A25" s="146"/>
      <c r="B25" s="49" t="n">
        <v>100</v>
      </c>
      <c r="C25" s="50" t="n">
        <v>499.99</v>
      </c>
      <c r="D25" s="51"/>
      <c r="E25" s="160" t="s">
        <v>44</v>
      </c>
      <c r="F25" s="116" t="n">
        <v>268</v>
      </c>
      <c r="G25" s="117" t="n">
        <v>300</v>
      </c>
      <c r="H25" s="116" t="n">
        <v>322</v>
      </c>
      <c r="I25" s="118" t="n">
        <v>350</v>
      </c>
      <c r="J25" s="119" t="n">
        <v>398</v>
      </c>
      <c r="K25" s="157"/>
      <c r="L25" s="119" t="n">
        <v>2129</v>
      </c>
      <c r="M25" s="118" t="n">
        <v>2294</v>
      </c>
      <c r="N25" s="119" t="n">
        <v>2650</v>
      </c>
      <c r="O25" s="158"/>
      <c r="P25" s="58"/>
      <c r="Q25" s="58"/>
      <c r="R25" s="58"/>
      <c r="S25" s="58"/>
      <c r="T25" s="58"/>
      <c r="U25" s="58"/>
      <c r="V25" s="58"/>
      <c r="W25" s="58"/>
      <c r="X25" s="58"/>
      <c r="Y25" s="58"/>
      <c r="Z25" s="58"/>
      <c r="AA25" s="58"/>
      <c r="AB25" s="58"/>
      <c r="AC25" s="58"/>
      <c r="AD25" s="58"/>
      <c r="AE25" s="58"/>
      <c r="AF25" s="58"/>
      <c r="AG25" s="58"/>
      <c r="AH25" s="58"/>
    </row>
    <row r="26" customFormat="false" ht="15.75" hidden="false" customHeight="true" outlineLevel="0" collapsed="false">
      <c r="A26" s="146"/>
      <c r="B26" s="49" t="n">
        <v>500</v>
      </c>
      <c r="C26" s="50" t="n">
        <v>1999.99</v>
      </c>
      <c r="D26" s="51"/>
      <c r="E26" s="160"/>
      <c r="F26" s="116" t="n">
        <v>250</v>
      </c>
      <c r="G26" s="117" t="n">
        <v>280</v>
      </c>
      <c r="H26" s="116" t="n">
        <v>297</v>
      </c>
      <c r="I26" s="118" t="n">
        <v>322</v>
      </c>
      <c r="J26" s="119" t="n">
        <v>374</v>
      </c>
      <c r="K26" s="157"/>
      <c r="L26" s="119" t="n">
        <v>2129</v>
      </c>
      <c r="M26" s="118" t="n">
        <v>2294</v>
      </c>
      <c r="N26" s="119" t="n">
        <v>2650</v>
      </c>
      <c r="O26" s="158"/>
      <c r="P26" s="58"/>
      <c r="Q26" s="58"/>
      <c r="R26" s="58"/>
      <c r="S26" s="58"/>
      <c r="T26" s="58"/>
      <c r="U26" s="58"/>
      <c r="V26" s="58"/>
      <c r="W26" s="58"/>
      <c r="X26" s="58"/>
      <c r="Y26" s="58"/>
      <c r="Z26" s="58"/>
      <c r="AA26" s="58"/>
      <c r="AB26" s="58"/>
      <c r="AC26" s="58"/>
      <c r="AD26" s="58"/>
      <c r="AE26" s="58"/>
      <c r="AF26" s="58"/>
      <c r="AG26" s="58"/>
      <c r="AH26" s="58"/>
    </row>
    <row r="27" customFormat="false" ht="15.75" hidden="false" customHeight="true" outlineLevel="0" collapsed="false">
      <c r="B27" s="49" t="n">
        <v>2000</v>
      </c>
      <c r="C27" s="50" t="n">
        <v>3999.99</v>
      </c>
      <c r="D27" s="51"/>
      <c r="E27" s="160"/>
      <c r="F27" s="116" t="n">
        <v>230</v>
      </c>
      <c r="G27" s="117" t="n">
        <v>263</v>
      </c>
      <c r="H27" s="116" t="n">
        <v>264</v>
      </c>
      <c r="I27" s="118" t="n">
        <v>285</v>
      </c>
      <c r="J27" s="119" t="n">
        <v>291</v>
      </c>
      <c r="K27" s="157"/>
      <c r="L27" s="119" t="n">
        <v>2150</v>
      </c>
      <c r="M27" s="118" t="n">
        <v>2317</v>
      </c>
      <c r="N27" s="119" t="n">
        <v>2676</v>
      </c>
      <c r="O27" s="158"/>
      <c r="P27" s="58"/>
      <c r="Q27" s="58"/>
      <c r="R27" s="58"/>
      <c r="S27" s="58"/>
      <c r="T27" s="58"/>
      <c r="U27" s="58"/>
      <c r="V27" s="58"/>
      <c r="W27" s="58"/>
      <c r="X27" s="58"/>
      <c r="Y27" s="58"/>
      <c r="Z27" s="58"/>
      <c r="AA27" s="58"/>
      <c r="AB27" s="58"/>
      <c r="AC27" s="58"/>
      <c r="AD27" s="58"/>
      <c r="AE27" s="58"/>
      <c r="AF27" s="58"/>
      <c r="AG27" s="58"/>
      <c r="AH27" s="58"/>
    </row>
    <row r="29" customFormat="false" ht="45" hidden="false" customHeight="true" outlineLevel="0" collapsed="false"/>
    <row r="30" s="161" customFormat="true" ht="14.25" hidden="false" customHeight="false" outlineLevel="0" collapsed="false">
      <c r="B30" s="98" t="s">
        <v>18</v>
      </c>
      <c r="C30" s="98"/>
      <c r="D30" s="98"/>
      <c r="E30" s="98"/>
      <c r="F30" s="98"/>
      <c r="G30" s="98"/>
      <c r="H30" s="98"/>
      <c r="I30" s="98"/>
      <c r="J30" s="98"/>
      <c r="K30" s="98"/>
      <c r="L30" s="98"/>
    </row>
    <row r="31" s="161" customFormat="true" ht="14.25" hidden="false" customHeight="false" outlineLevel="0" collapsed="false">
      <c r="B31" s="98" t="s">
        <v>45</v>
      </c>
      <c r="C31" s="98"/>
      <c r="D31" s="98"/>
      <c r="E31" s="98"/>
      <c r="F31" s="98"/>
      <c r="G31" s="98"/>
      <c r="H31" s="98"/>
      <c r="I31" s="98"/>
      <c r="J31" s="98"/>
      <c r="K31" s="98"/>
      <c r="L31" s="98"/>
    </row>
    <row r="32" s="161" customFormat="true" ht="14.25" hidden="false" customHeight="false" outlineLevel="0" collapsed="false">
      <c r="B32" s="98" t="s">
        <v>21</v>
      </c>
      <c r="C32" s="98"/>
      <c r="D32" s="98"/>
      <c r="E32" s="98"/>
      <c r="F32" s="98"/>
      <c r="G32" s="98"/>
      <c r="H32" s="98"/>
      <c r="I32" s="98"/>
      <c r="J32" s="98"/>
      <c r="K32" s="98"/>
      <c r="L32" s="98"/>
    </row>
    <row r="33" s="161" customFormat="true" ht="14.25" hidden="false" customHeight="false" outlineLevel="0" collapsed="false">
      <c r="B33" s="98" t="s">
        <v>22</v>
      </c>
      <c r="C33" s="98"/>
      <c r="D33" s="98"/>
      <c r="E33" s="98"/>
      <c r="F33" s="98"/>
      <c r="G33" s="98"/>
      <c r="H33" s="98"/>
      <c r="I33" s="98"/>
      <c r="J33" s="98"/>
      <c r="K33" s="98"/>
      <c r="L33" s="98"/>
    </row>
    <row r="34" s="161" customFormat="true" ht="14.25" hidden="false" customHeight="false" outlineLevel="0" collapsed="false">
      <c r="B34" s="98" t="s">
        <v>23</v>
      </c>
      <c r="C34" s="98"/>
      <c r="D34" s="98"/>
      <c r="E34" s="98"/>
      <c r="F34" s="98"/>
      <c r="G34" s="98"/>
      <c r="H34" s="98"/>
      <c r="I34" s="98"/>
      <c r="J34" s="98"/>
      <c r="K34" s="98"/>
      <c r="L34" s="98"/>
    </row>
    <row r="35" s="161" customFormat="true" ht="14.25" hidden="false" customHeight="false" outlineLevel="0" collapsed="false">
      <c r="C35" s="98"/>
      <c r="D35" s="98"/>
      <c r="E35" s="98"/>
      <c r="F35" s="98"/>
      <c r="G35" s="98"/>
      <c r="H35" s="98"/>
      <c r="I35" s="98"/>
      <c r="J35" s="98"/>
      <c r="K35" s="98"/>
      <c r="L35" s="98"/>
    </row>
    <row r="39" customFormat="false" ht="15" hidden="false" customHeight="false" outlineLevel="0" collapsed="false">
      <c r="B39" s="105" t="s">
        <v>24</v>
      </c>
    </row>
    <row r="41" customFormat="false" ht="15" hidden="false" customHeight="false" outlineLevel="0" collapsed="false">
      <c r="B41" s="105"/>
    </row>
  </sheetData>
  <sheetProtection sheet="true" password="cdac"/>
  <mergeCells count="12">
    <mergeCell ref="B1:I1"/>
    <mergeCell ref="B2:H2"/>
    <mergeCell ref="B3:D3"/>
    <mergeCell ref="B4:N4"/>
    <mergeCell ref="B5:M5"/>
    <mergeCell ref="B6:N7"/>
    <mergeCell ref="B8:N8"/>
    <mergeCell ref="B9:N9"/>
    <mergeCell ref="A10:A26"/>
    <mergeCell ref="E13:E24"/>
    <mergeCell ref="K13:K27"/>
    <mergeCell ref="E25:E27"/>
  </mergeCells>
  <printOptions headings="false" gridLines="false" gridLinesSet="true" horizontalCentered="false" verticalCentered="true"/>
  <pageMargins left="0.945138888888889"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A49" activeCellId="0" sqref="A49:C50"/>
    </sheetView>
  </sheetViews>
  <sheetFormatPr defaultColWidth="11.421875" defaultRowHeight="12.75" zeroHeight="false" outlineLevelRow="0" outlineLevelCol="0"/>
  <cols>
    <col collapsed="false" customWidth="true" hidden="false" outlineLevel="0" max="1" min="1" style="103" width="6.85"/>
    <col collapsed="false" customWidth="true" hidden="false" outlineLevel="0" max="2" min="2" style="103" width="14.7"/>
    <col collapsed="false" customWidth="true" hidden="false" outlineLevel="0" max="3" min="3" style="103" width="3.13"/>
    <col collapsed="false" customWidth="true" hidden="false" outlineLevel="0" max="4" min="4" style="103" width="12.56"/>
    <col collapsed="false" customWidth="true" hidden="false" outlineLevel="0" max="5" min="5" style="103" width="21.13"/>
    <col collapsed="false" customWidth="false" hidden="false" outlineLevel="0" max="9" min="6" style="103" width="11.42"/>
    <col collapsed="false" customWidth="true" hidden="false" outlineLevel="0" max="10" min="10" style="103" width="5.7"/>
    <col collapsed="false" customWidth="false" hidden="false" outlineLevel="0" max="12" min="11" style="103" width="11.42"/>
    <col collapsed="false" customWidth="true" hidden="false" outlineLevel="0" max="13" min="13" style="103" width="2.99"/>
    <col collapsed="false" customWidth="true" hidden="false" outlineLevel="0" max="14" min="14" style="103" width="12.85"/>
    <col collapsed="false" customWidth="true" hidden="false" outlineLevel="0" max="15" min="15" style="103" width="6.85"/>
    <col collapsed="false" customWidth="false" hidden="false" outlineLevel="0" max="257" min="16" style="103" width="11.42"/>
  </cols>
  <sheetData>
    <row r="1" s="18" customFormat="true" ht="48.95" hidden="false" customHeight="true" outlineLevel="0" collapsed="false">
      <c r="B1" s="19" t="s">
        <v>25</v>
      </c>
      <c r="C1" s="19"/>
      <c r="D1" s="19"/>
      <c r="E1" s="19"/>
      <c r="F1" s="19"/>
      <c r="G1" s="19"/>
      <c r="H1" s="19"/>
      <c r="I1" s="19"/>
      <c r="J1" s="20"/>
      <c r="K1" s="20"/>
      <c r="L1" s="20"/>
      <c r="M1" s="20"/>
    </row>
    <row r="2" s="18" customFormat="true" ht="60.95" hidden="false" customHeight="true" outlineLevel="0" collapsed="false">
      <c r="B2" s="21" t="s">
        <v>46</v>
      </c>
      <c r="C2" s="21"/>
      <c r="D2" s="21"/>
      <c r="E2" s="21"/>
      <c r="F2" s="21"/>
      <c r="G2" s="21"/>
      <c r="H2" s="21"/>
      <c r="I2" s="22"/>
      <c r="J2" s="23"/>
      <c r="K2" s="23"/>
      <c r="L2" s="23"/>
      <c r="M2" s="23"/>
      <c r="N2" s="162"/>
    </row>
    <row r="3" s="18" customFormat="true" ht="41.1" hidden="false" customHeight="true" outlineLevel="0" collapsed="false">
      <c r="B3" s="24"/>
      <c r="C3" s="24"/>
      <c r="D3" s="24"/>
      <c r="E3" s="25"/>
      <c r="F3" s="25"/>
      <c r="G3" s="25"/>
      <c r="H3" s="25"/>
      <c r="I3" s="25"/>
      <c r="J3" s="25"/>
      <c r="K3" s="25"/>
      <c r="L3" s="25"/>
      <c r="M3" s="25"/>
    </row>
    <row r="4" s="18" customFormat="true" ht="30.95" hidden="false" customHeight="true" outlineLevel="0" collapsed="false">
      <c r="B4" s="133" t="s">
        <v>47</v>
      </c>
      <c r="C4" s="133"/>
      <c r="D4" s="133"/>
      <c r="E4" s="133"/>
      <c r="F4" s="133"/>
      <c r="G4" s="133"/>
      <c r="H4" s="133"/>
      <c r="I4" s="133"/>
      <c r="J4" s="133"/>
      <c r="K4" s="133"/>
      <c r="L4" s="133"/>
      <c r="M4" s="133"/>
    </row>
    <row r="5" s="18" customFormat="true" ht="15" hidden="false" customHeight="true" outlineLevel="0" collapsed="false">
      <c r="B5" s="133"/>
      <c r="C5" s="133"/>
      <c r="D5" s="133"/>
      <c r="E5" s="133"/>
      <c r="F5" s="133"/>
      <c r="G5" s="133"/>
      <c r="H5" s="133"/>
      <c r="I5" s="133"/>
      <c r="J5" s="133"/>
      <c r="K5" s="133"/>
      <c r="L5" s="133"/>
      <c r="M5" s="133"/>
    </row>
    <row r="6" s="18" customFormat="true" ht="12.75" hidden="false" customHeight="true" outlineLevel="0" collapsed="false">
      <c r="B6" s="163"/>
      <c r="C6" s="108"/>
      <c r="D6" s="108"/>
      <c r="E6" s="110"/>
      <c r="F6" s="110"/>
      <c r="G6" s="110"/>
      <c r="H6" s="110"/>
      <c r="I6" s="110"/>
      <c r="J6" s="110"/>
      <c r="K6" s="110"/>
      <c r="L6" s="110"/>
      <c r="M6" s="110"/>
    </row>
    <row r="7" s="18" customFormat="true" ht="12.75" hidden="false" customHeight="true" outlineLevel="0" collapsed="false">
      <c r="B7" s="113" t="s">
        <v>48</v>
      </c>
      <c r="C7" s="113"/>
      <c r="D7" s="113"/>
      <c r="E7" s="113"/>
      <c r="F7" s="113"/>
      <c r="G7" s="113"/>
      <c r="H7" s="113"/>
      <c r="I7" s="113"/>
      <c r="J7" s="113"/>
      <c r="K7" s="113"/>
      <c r="L7" s="113"/>
      <c r="M7" s="113"/>
    </row>
    <row r="8" s="18" customFormat="true" ht="17.25" hidden="false" customHeight="true" outlineLevel="0" collapsed="false">
      <c r="B8" s="113"/>
      <c r="C8" s="113"/>
      <c r="D8" s="113"/>
      <c r="E8" s="113"/>
      <c r="F8" s="113"/>
      <c r="G8" s="113"/>
      <c r="H8" s="113"/>
      <c r="I8" s="113"/>
      <c r="J8" s="113"/>
      <c r="K8" s="113"/>
      <c r="L8" s="113"/>
      <c r="M8" s="113"/>
    </row>
    <row r="9" s="18" customFormat="true" ht="12.75" hidden="false" customHeight="false" outlineLevel="0" collapsed="false"/>
    <row r="10" customFormat="false" ht="33" hidden="false" customHeight="true" outlineLevel="0" collapsed="false"/>
    <row r="11" customFormat="false" ht="36.95" hidden="false" customHeight="true" outlineLevel="0" collapsed="false">
      <c r="A11" s="146" t="s">
        <v>49</v>
      </c>
      <c r="B11" s="114"/>
      <c r="C11" s="147"/>
      <c r="E11" s="164" t="s">
        <v>12</v>
      </c>
    </row>
    <row r="12" s="152" customFormat="true" ht="133.5" hidden="false" customHeight="true" outlineLevel="0" collapsed="false">
      <c r="A12" s="146"/>
      <c r="B12" s="148"/>
      <c r="C12" s="148"/>
      <c r="D12" s="149"/>
    </row>
    <row r="13" s="152" customFormat="true" ht="66.95" hidden="false" customHeight="true" outlineLevel="0" collapsed="false">
      <c r="A13" s="146"/>
      <c r="B13" s="165"/>
      <c r="C13" s="44"/>
      <c r="D13" s="153"/>
    </row>
    <row r="14" customFormat="false" ht="18.75" hidden="false" customHeight="true" outlineLevel="0" collapsed="false">
      <c r="A14" s="146"/>
      <c r="B14" s="166" t="s">
        <v>50</v>
      </c>
      <c r="C14" s="51"/>
      <c r="D14" s="167"/>
      <c r="E14" s="168" t="n">
        <v>1649</v>
      </c>
      <c r="F14" s="169"/>
      <c r="G14" s="169"/>
      <c r="H14" s="169"/>
      <c r="I14" s="169"/>
      <c r="J14" s="169"/>
    </row>
    <row r="15" customFormat="false" ht="27.75" hidden="false" customHeight="true" outlineLevel="0" collapsed="false">
      <c r="A15" s="146"/>
      <c r="D15" s="170"/>
    </row>
    <row r="16" customFormat="false" ht="15.75" hidden="false" customHeight="false" outlineLevel="0" collapsed="false">
      <c r="E16" s="164" t="s">
        <v>51</v>
      </c>
    </row>
    <row r="17" customFormat="false" ht="27.75" hidden="false" customHeight="true" outlineLevel="0" collapsed="false">
      <c r="D17" s="114"/>
    </row>
    <row r="18" customFormat="false" ht="21.75" hidden="false" customHeight="true" outlineLevel="0" collapsed="false">
      <c r="B18" s="166" t="s">
        <v>50</v>
      </c>
      <c r="C18" s="51"/>
      <c r="D18" s="167"/>
      <c r="E18" s="168" t="n">
        <v>2261</v>
      </c>
      <c r="F18" s="169"/>
      <c r="G18" s="169"/>
      <c r="H18" s="169"/>
      <c r="I18" s="169"/>
      <c r="J18" s="169"/>
    </row>
    <row r="19" customFormat="false" ht="12.75" hidden="false" customHeight="false" outlineLevel="0" collapsed="false">
      <c r="D19" s="170"/>
    </row>
    <row r="20" customFormat="false" ht="12.75" hidden="false" customHeight="false" outlineLevel="0" collapsed="false">
      <c r="E20" s="171"/>
    </row>
    <row r="21" customFormat="false" ht="12.75" hidden="false" customHeight="false" outlineLevel="0" collapsed="false">
      <c r="E21" s="171"/>
    </row>
    <row r="22" customFormat="false" ht="15" hidden="false" customHeight="false" outlineLevel="0" collapsed="false">
      <c r="B22" s="105" t="s">
        <v>24</v>
      </c>
    </row>
    <row r="23" customFormat="false" ht="12.75" hidden="false" customHeight="false" outlineLevel="0" collapsed="false">
      <c r="E23" s="171"/>
    </row>
    <row r="24" customFormat="false" ht="12.75" hidden="false" customHeight="false" outlineLevel="0" collapsed="false">
      <c r="E24" s="171"/>
    </row>
    <row r="25" customFormat="false" ht="12.75" hidden="false" customHeight="false" outlineLevel="0" collapsed="false">
      <c r="E25" s="171"/>
    </row>
    <row r="26" customFormat="false" ht="12.75" hidden="false" customHeight="false" outlineLevel="0" collapsed="false">
      <c r="E26" s="171"/>
    </row>
    <row r="27" customFormat="false" ht="12.75" hidden="false" customHeight="false" outlineLevel="0" collapsed="false">
      <c r="E27" s="171"/>
    </row>
    <row r="28" customFormat="false" ht="12.75" hidden="false" customHeight="false" outlineLevel="0" collapsed="false">
      <c r="E28" s="171"/>
    </row>
    <row r="29" customFormat="false" ht="12.75" hidden="false" customHeight="false" outlineLevel="0" collapsed="false">
      <c r="E29" s="171"/>
    </row>
    <row r="30" customFormat="false" ht="12.75" hidden="false" customHeight="false" outlineLevel="0" collapsed="false">
      <c r="E30" s="171"/>
    </row>
    <row r="31" customFormat="false" ht="12.75" hidden="false" customHeight="false" outlineLevel="0" collapsed="false">
      <c r="E31" s="171"/>
    </row>
    <row r="48" customFormat="false" ht="39.95" hidden="false" customHeight="true" outlineLevel="0" collapsed="false"/>
  </sheetData>
  <sheetProtection sheet="true" password="cdac"/>
  <mergeCells count="7">
    <mergeCell ref="B1:I1"/>
    <mergeCell ref="B2:H2"/>
    <mergeCell ref="B3:D3"/>
    <mergeCell ref="B4:M4"/>
    <mergeCell ref="B5:L5"/>
    <mergeCell ref="B7:M8"/>
    <mergeCell ref="A11:A15"/>
  </mergeCells>
  <conditionalFormatting sqref="K14:M14 K18:M18">
    <cfRule type="cellIs" priority="2" operator="lessThanOrEqual" aboveAverage="0" equalAverage="0" bottom="0" percent="0" rank="0" text="" dxfId="0">
      <formula>0</formula>
    </cfRule>
  </conditionalFormatting>
  <printOptions headings="false" gridLines="false" gridLinesSet="true" horizontalCentered="false" verticalCentered="true"/>
  <pageMargins left="0.85" right="0" top="0" bottom="0"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A49" activeCellId="0" sqref="A49:C50"/>
    </sheetView>
  </sheetViews>
  <sheetFormatPr defaultColWidth="11.421875" defaultRowHeight="12.75" zeroHeight="false" outlineLevelRow="0" outlineLevelCol="0"/>
  <cols>
    <col collapsed="false" customWidth="true" hidden="false" outlineLevel="0" max="1" min="1" style="103" width="6.85"/>
    <col collapsed="false" customWidth="true" hidden="false" outlineLevel="0" max="2" min="2" style="103" width="14.7"/>
    <col collapsed="false" customWidth="true" hidden="false" outlineLevel="0" max="3" min="3" style="103" width="3.13"/>
    <col collapsed="false" customWidth="true" hidden="false" outlineLevel="0" max="4" min="4" style="103" width="12.56"/>
    <col collapsed="false" customWidth="true" hidden="false" outlineLevel="0" max="5" min="5" style="103" width="21.13"/>
    <col collapsed="false" customWidth="false" hidden="false" outlineLevel="0" max="9" min="6" style="103" width="11.42"/>
    <col collapsed="false" customWidth="true" hidden="false" outlineLevel="0" max="10" min="10" style="103" width="5.7"/>
    <col collapsed="false" customWidth="false" hidden="false" outlineLevel="0" max="11" min="11" style="103" width="11.42"/>
    <col collapsed="false" customWidth="true" hidden="false" outlineLevel="0" max="12" min="12" style="103" width="14.7"/>
    <col collapsed="false" customWidth="true" hidden="false" outlineLevel="0" max="13" min="13" style="103" width="2.99"/>
    <col collapsed="false" customWidth="true" hidden="false" outlineLevel="0" max="14" min="14" style="103" width="12.85"/>
    <col collapsed="false" customWidth="true" hidden="false" outlineLevel="0" max="15" min="15" style="103" width="6.85"/>
    <col collapsed="false" customWidth="false" hidden="false" outlineLevel="0" max="257" min="16" style="103" width="11.42"/>
  </cols>
  <sheetData>
    <row r="1" s="18" customFormat="true" ht="50.1" hidden="false" customHeight="true" outlineLevel="0" collapsed="false">
      <c r="B1" s="19" t="s">
        <v>25</v>
      </c>
      <c r="C1" s="19"/>
      <c r="D1" s="19"/>
      <c r="E1" s="19"/>
      <c r="F1" s="19"/>
      <c r="G1" s="19"/>
      <c r="H1" s="19"/>
      <c r="I1" s="19"/>
      <c r="J1" s="20"/>
      <c r="K1" s="20"/>
      <c r="L1" s="20"/>
      <c r="M1" s="20"/>
      <c r="N1" s="31"/>
    </row>
    <row r="2" s="18" customFormat="true" ht="62.1" hidden="false" customHeight="true" outlineLevel="0" collapsed="false">
      <c r="B2" s="21" t="s">
        <v>52</v>
      </c>
      <c r="C2" s="21"/>
      <c r="D2" s="21"/>
      <c r="E2" s="21"/>
      <c r="F2" s="21"/>
      <c r="G2" s="21"/>
      <c r="H2" s="21"/>
      <c r="I2" s="21"/>
      <c r="J2" s="23"/>
      <c r="K2" s="23"/>
      <c r="L2" s="23"/>
      <c r="M2" s="111"/>
      <c r="N2" s="172"/>
    </row>
    <row r="3" s="18" customFormat="true" ht="21.95" hidden="false" customHeight="true" outlineLevel="0" collapsed="false">
      <c r="B3" s="24"/>
      <c r="C3" s="24"/>
      <c r="D3" s="24"/>
      <c r="E3" s="25"/>
      <c r="F3" s="25"/>
      <c r="G3" s="25"/>
      <c r="H3" s="25"/>
      <c r="I3" s="25"/>
      <c r="J3" s="25"/>
      <c r="K3" s="25"/>
      <c r="L3" s="25"/>
      <c r="M3" s="25"/>
      <c r="N3" s="31"/>
    </row>
    <row r="4" s="18" customFormat="true" ht="30.95" hidden="false" customHeight="true" outlineLevel="0" collapsed="false">
      <c r="B4" s="133" t="s">
        <v>53</v>
      </c>
      <c r="C4" s="133"/>
      <c r="D4" s="133"/>
      <c r="E4" s="133"/>
      <c r="F4" s="133"/>
      <c r="G4" s="133"/>
      <c r="H4" s="133"/>
      <c r="I4" s="133"/>
      <c r="J4" s="133"/>
      <c r="K4" s="133"/>
      <c r="L4" s="133"/>
      <c r="M4" s="133"/>
      <c r="N4" s="133"/>
    </row>
    <row r="5" s="18" customFormat="true" ht="15" hidden="false" customHeight="true" outlineLevel="0" collapsed="false">
      <c r="B5" s="173"/>
      <c r="C5" s="173"/>
      <c r="D5" s="173"/>
      <c r="E5" s="173"/>
      <c r="F5" s="173"/>
      <c r="G5" s="173"/>
      <c r="H5" s="173"/>
      <c r="I5" s="173"/>
      <c r="J5" s="173"/>
      <c r="K5" s="173"/>
      <c r="L5" s="173"/>
      <c r="M5" s="173"/>
      <c r="N5" s="31"/>
    </row>
    <row r="6" s="18" customFormat="true" ht="39.95" hidden="false" customHeight="true" outlineLevel="0" collapsed="false">
      <c r="B6" s="163"/>
      <c r="C6" s="108"/>
      <c r="D6" s="108"/>
      <c r="E6" s="110"/>
      <c r="F6" s="110"/>
      <c r="G6" s="110"/>
      <c r="H6" s="110"/>
      <c r="I6" s="110"/>
      <c r="J6" s="110"/>
      <c r="K6" s="110"/>
      <c r="L6" s="110"/>
      <c r="M6" s="110"/>
      <c r="N6" s="31"/>
    </row>
    <row r="7" s="18" customFormat="true" ht="12.75" hidden="false" customHeight="true" outlineLevel="0" collapsed="false">
      <c r="B7" s="113" t="s">
        <v>54</v>
      </c>
      <c r="C7" s="113"/>
      <c r="D7" s="113"/>
      <c r="E7" s="113"/>
      <c r="F7" s="113"/>
      <c r="G7" s="113"/>
      <c r="H7" s="113"/>
      <c r="I7" s="113"/>
      <c r="J7" s="113"/>
      <c r="K7" s="113"/>
      <c r="L7" s="113"/>
      <c r="M7" s="113"/>
      <c r="N7" s="31"/>
    </row>
    <row r="8" s="18" customFormat="true" ht="17.25" hidden="false" customHeight="true" outlineLevel="0" collapsed="false">
      <c r="B8" s="113"/>
      <c r="C8" s="113"/>
      <c r="D8" s="113"/>
      <c r="E8" s="113"/>
      <c r="F8" s="113"/>
      <c r="G8" s="113"/>
      <c r="H8" s="113"/>
      <c r="I8" s="113"/>
      <c r="J8" s="113"/>
      <c r="K8" s="113"/>
      <c r="L8" s="113"/>
      <c r="M8" s="113"/>
      <c r="N8" s="31"/>
    </row>
    <row r="9" s="18" customFormat="true" ht="12.75" hidden="false" customHeight="false" outlineLevel="0" collapsed="false"/>
    <row r="10" customFormat="false" ht="30" hidden="false" customHeight="true" outlineLevel="0" collapsed="false"/>
    <row r="11" customFormat="false" ht="45.95" hidden="false" customHeight="true" outlineLevel="0" collapsed="false">
      <c r="A11" s="174" t="s">
        <v>55</v>
      </c>
      <c r="B11" s="114"/>
      <c r="C11" s="147"/>
      <c r="E11" s="164" t="s">
        <v>12</v>
      </c>
    </row>
    <row r="12" s="152" customFormat="true" ht="132.95" hidden="false" customHeight="true" outlineLevel="0" collapsed="false">
      <c r="A12" s="174"/>
      <c r="B12" s="148"/>
      <c r="C12" s="148"/>
      <c r="D12" s="149"/>
    </row>
    <row r="13" s="152" customFormat="true" ht="48" hidden="false" customHeight="true" outlineLevel="0" collapsed="false">
      <c r="A13" s="174"/>
      <c r="B13" s="165"/>
      <c r="C13" s="44"/>
      <c r="D13" s="153"/>
    </row>
    <row r="14" customFormat="false" ht="18.75" hidden="false" customHeight="true" outlineLevel="0" collapsed="false">
      <c r="A14" s="174"/>
      <c r="B14" s="175" t="s">
        <v>50</v>
      </c>
      <c r="C14" s="51"/>
      <c r="D14" s="176"/>
      <c r="E14" s="177" t="n">
        <v>2139</v>
      </c>
      <c r="G14" s="169"/>
      <c r="H14" s="169"/>
      <c r="I14" s="169"/>
      <c r="J14" s="169"/>
    </row>
    <row r="15" customFormat="false" ht="12.75" hidden="false" customHeight="true" outlineLevel="0" collapsed="false">
      <c r="A15" s="174"/>
      <c r="D15" s="170"/>
    </row>
    <row r="16" customFormat="false" ht="12.75" hidden="false" customHeight="true" outlineLevel="0" collapsed="false">
      <c r="A16" s="178"/>
    </row>
    <row r="17" customFormat="false" ht="12.75" hidden="false" customHeight="false" outlineLevel="0" collapsed="false">
      <c r="E17" s="171"/>
    </row>
    <row r="18" customFormat="false" ht="15" hidden="false" customHeight="false" outlineLevel="0" collapsed="false">
      <c r="B18" s="105" t="s">
        <v>24</v>
      </c>
      <c r="E18" s="171"/>
    </row>
    <row r="19" customFormat="false" ht="15" hidden="false" customHeight="false" outlineLevel="0" collapsed="false">
      <c r="B19" s="105"/>
      <c r="E19" s="171"/>
    </row>
    <row r="20" customFormat="false" ht="15" hidden="false" customHeight="false" outlineLevel="0" collapsed="false">
      <c r="B20" s="105"/>
      <c r="E20" s="171"/>
    </row>
    <row r="21" customFormat="false" ht="12.75" hidden="false" customHeight="false" outlineLevel="0" collapsed="false">
      <c r="E21" s="171"/>
    </row>
    <row r="22" customFormat="false" ht="12.75" hidden="false" customHeight="false" outlineLevel="0" collapsed="false">
      <c r="E22" s="171"/>
    </row>
    <row r="23" customFormat="false" ht="12.75" hidden="false" customHeight="false" outlineLevel="0" collapsed="false">
      <c r="E23" s="171"/>
    </row>
    <row r="24" customFormat="false" ht="12.75" hidden="false" customHeight="false" outlineLevel="0" collapsed="false">
      <c r="E24" s="171"/>
    </row>
    <row r="25" customFormat="false" ht="12.75" hidden="false" customHeight="false" outlineLevel="0" collapsed="false">
      <c r="E25" s="171"/>
    </row>
    <row r="26" customFormat="false" ht="12.75" hidden="false" customHeight="false" outlineLevel="0" collapsed="false">
      <c r="E26" s="171"/>
    </row>
    <row r="27" customFormat="false" ht="12.75" hidden="false" customHeight="false" outlineLevel="0" collapsed="false">
      <c r="E27" s="171"/>
    </row>
    <row r="28" customFormat="false" ht="12.75" hidden="false" customHeight="false" outlineLevel="0" collapsed="false">
      <c r="E28" s="171"/>
    </row>
    <row r="29" customFormat="false" ht="12.75" hidden="false" customHeight="false" outlineLevel="0" collapsed="false">
      <c r="E29" s="171"/>
    </row>
    <row r="30" customFormat="false" ht="12.75" hidden="false" customHeight="false" outlineLevel="0" collapsed="false">
      <c r="E30" s="171"/>
    </row>
    <row r="31" customFormat="false" ht="12.75" hidden="false" customHeight="false" outlineLevel="0" collapsed="false">
      <c r="E31" s="171"/>
    </row>
    <row r="32" customFormat="false" ht="12.75" hidden="false" customHeight="false" outlineLevel="0" collapsed="false">
      <c r="E32" s="171"/>
    </row>
    <row r="53" customFormat="false" ht="20.1" hidden="false" customHeight="true" outlineLevel="0" collapsed="false"/>
  </sheetData>
  <sheetProtection sheet="true" password="cdac"/>
  <mergeCells count="6">
    <mergeCell ref="B1:I1"/>
    <mergeCell ref="B2:I2"/>
    <mergeCell ref="B3:D3"/>
    <mergeCell ref="B4:N4"/>
    <mergeCell ref="B7:M8"/>
    <mergeCell ref="A11:A15"/>
  </mergeCells>
  <conditionalFormatting sqref="K14:Q14 K18:Q20">
    <cfRule type="cellIs" priority="2" operator="lessThanOrEqual" aboveAverage="0" equalAverage="0" bottom="0" percent="0" rank="0" text="" dxfId="1">
      <formula>0</formula>
    </cfRule>
  </conditionalFormatting>
  <printOptions headings="false" gridLines="false" gridLinesSet="true" horizontalCentered="false" verticalCentered="true"/>
  <pageMargins left="0.970138888888889" right="0" top="0"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49" activeCellId="0" sqref="A49:C50"/>
    </sheetView>
  </sheetViews>
  <sheetFormatPr defaultColWidth="11.421875" defaultRowHeight="11.25" zeroHeight="false" outlineLevelRow="0" outlineLevelCol="0"/>
  <cols>
    <col collapsed="false" customWidth="true" hidden="false" outlineLevel="0" max="1" min="1" style="179" width="6.85"/>
    <col collapsed="false" customWidth="true" hidden="false" outlineLevel="0" max="2" min="2" style="179" width="16.13"/>
    <col collapsed="false" customWidth="true" hidden="false" outlineLevel="0" max="3" min="3" style="179" width="33.7"/>
    <col collapsed="false" customWidth="true" hidden="false" outlineLevel="0" max="4" min="4" style="179" width="10.56"/>
    <col collapsed="false" customWidth="true" hidden="false" outlineLevel="0" max="5" min="5" style="179" width="17.56"/>
    <col collapsed="false" customWidth="true" hidden="false" outlineLevel="0" max="6" min="6" style="179" width="7.99"/>
    <col collapsed="false" customWidth="true" hidden="false" outlineLevel="0" max="7" min="7" style="179" width="16.13"/>
    <col collapsed="false" customWidth="true" hidden="false" outlineLevel="0" max="8" min="8" style="179" width="33.7"/>
    <col collapsed="false" customWidth="true" hidden="false" outlineLevel="0" max="9" min="9" style="179" width="10.56"/>
    <col collapsed="false" customWidth="true" hidden="false" outlineLevel="0" max="10" min="10" style="179" width="17.56"/>
    <col collapsed="false" customWidth="true" hidden="false" outlineLevel="0" max="11" min="11" style="179" width="6.85"/>
    <col collapsed="false" customWidth="false" hidden="false" outlineLevel="0" max="257" min="12" style="179" width="11.42"/>
  </cols>
  <sheetData>
    <row r="1" customFormat="false" ht="56.1" hidden="false" customHeight="true" outlineLevel="0" collapsed="false">
      <c r="B1" s="180" t="s">
        <v>56</v>
      </c>
      <c r="C1" s="180"/>
      <c r="D1" s="180"/>
      <c r="E1" s="180"/>
      <c r="F1" s="180"/>
      <c r="G1" s="181"/>
      <c r="H1" s="181"/>
      <c r="I1" s="181"/>
      <c r="J1" s="181"/>
    </row>
    <row r="2" customFormat="false" ht="9" hidden="false" customHeight="true" outlineLevel="0" collapsed="false">
      <c r="B2" s="180"/>
      <c r="C2" s="180"/>
      <c r="D2" s="180"/>
      <c r="E2" s="180"/>
      <c r="F2" s="180"/>
      <c r="G2" s="181"/>
      <c r="H2" s="181"/>
      <c r="I2" s="181"/>
      <c r="J2" s="181"/>
    </row>
    <row r="3" customFormat="false" ht="9" hidden="false" customHeight="true" outlineLevel="0" collapsed="false">
      <c r="B3" s="180"/>
      <c r="C3" s="180"/>
      <c r="D3" s="180"/>
      <c r="E3" s="180"/>
      <c r="F3" s="180"/>
      <c r="G3" s="181"/>
      <c r="H3" s="181"/>
      <c r="I3" s="181"/>
      <c r="J3" s="181"/>
    </row>
    <row r="4" customFormat="false" ht="15.95" hidden="false" customHeight="true" outlineLevel="0" collapsed="false">
      <c r="B4" s="180"/>
      <c r="C4" s="180"/>
      <c r="D4" s="180"/>
      <c r="E4" s="180"/>
      <c r="F4" s="180"/>
      <c r="G4" s="181"/>
      <c r="H4" s="181"/>
      <c r="I4" s="181"/>
      <c r="J4" s="181"/>
    </row>
    <row r="5" customFormat="false" ht="17.1" hidden="false" customHeight="true" outlineLevel="0" collapsed="false">
      <c r="B5" s="182"/>
      <c r="C5" s="182"/>
      <c r="D5" s="182"/>
      <c r="E5" s="182"/>
      <c r="F5" s="182"/>
      <c r="G5" s="182"/>
      <c r="H5" s="182"/>
      <c r="I5" s="182"/>
      <c r="J5" s="182"/>
    </row>
    <row r="6" customFormat="false" ht="15" hidden="false" customHeight="false" outlineLevel="0" collapsed="false">
      <c r="B6" s="183"/>
      <c r="C6" s="183"/>
      <c r="D6" s="183"/>
      <c r="E6" s="183"/>
    </row>
    <row r="7" customFormat="false" ht="15" hidden="false" customHeight="false" outlineLevel="0" collapsed="false">
      <c r="B7" s="184" t="s">
        <v>57</v>
      </c>
      <c r="C7" s="184" t="s">
        <v>58</v>
      </c>
      <c r="D7" s="185" t="s">
        <v>59</v>
      </c>
      <c r="E7" s="184" t="s">
        <v>60</v>
      </c>
      <c r="G7" s="184" t="s">
        <v>57</v>
      </c>
      <c r="H7" s="184" t="s">
        <v>58</v>
      </c>
      <c r="I7" s="185" t="s">
        <v>59</v>
      </c>
      <c r="J7" s="184" t="s">
        <v>60</v>
      </c>
    </row>
    <row r="8" customFormat="false" ht="14.25" hidden="false" customHeight="false" outlineLevel="0" collapsed="false">
      <c r="B8" s="186" t="s">
        <v>61</v>
      </c>
      <c r="C8" s="186" t="s">
        <v>62</v>
      </c>
      <c r="D8" s="187" t="n">
        <v>1</v>
      </c>
      <c r="E8" s="186" t="s">
        <v>63</v>
      </c>
      <c r="G8" s="186" t="s">
        <v>64</v>
      </c>
      <c r="H8" s="186" t="s">
        <v>65</v>
      </c>
      <c r="I8" s="187" t="n">
        <v>1</v>
      </c>
      <c r="J8" s="186" t="s">
        <v>63</v>
      </c>
    </row>
    <row r="9" customFormat="false" ht="14.25" hidden="false" customHeight="false" outlineLevel="0" collapsed="false">
      <c r="B9" s="186" t="s">
        <v>61</v>
      </c>
      <c r="C9" s="186" t="s">
        <v>66</v>
      </c>
      <c r="D9" s="187" t="n">
        <v>1</v>
      </c>
      <c r="E9" s="186" t="s">
        <v>63</v>
      </c>
      <c r="G9" s="186" t="s">
        <v>64</v>
      </c>
      <c r="H9" s="186" t="s">
        <v>67</v>
      </c>
      <c r="I9" s="187" t="n">
        <v>1</v>
      </c>
      <c r="J9" s="186" t="s">
        <v>63</v>
      </c>
    </row>
    <row r="10" customFormat="false" ht="14.25" hidden="false" customHeight="false" outlineLevel="0" collapsed="false">
      <c r="B10" s="186" t="s">
        <v>61</v>
      </c>
      <c r="C10" s="186" t="s">
        <v>68</v>
      </c>
      <c r="D10" s="187" t="n">
        <v>1</v>
      </c>
      <c r="E10" s="186" t="s">
        <v>63</v>
      </c>
      <c r="G10" s="186" t="s">
        <v>64</v>
      </c>
      <c r="H10" s="186" t="s">
        <v>69</v>
      </c>
      <c r="I10" s="187" t="n">
        <v>1</v>
      </c>
      <c r="J10" s="186" t="s">
        <v>63</v>
      </c>
    </row>
    <row r="11" customFormat="false" ht="14.25" hidden="false" customHeight="false" outlineLevel="0" collapsed="false">
      <c r="B11" s="186" t="s">
        <v>61</v>
      </c>
      <c r="C11" s="186" t="s">
        <v>70</v>
      </c>
      <c r="D11" s="187" t="n">
        <v>1</v>
      </c>
      <c r="E11" s="186" t="s">
        <v>63</v>
      </c>
      <c r="G11" s="186" t="s">
        <v>64</v>
      </c>
      <c r="H11" s="186" t="s">
        <v>71</v>
      </c>
      <c r="I11" s="187" t="n">
        <v>1</v>
      </c>
      <c r="J11" s="186" t="s">
        <v>63</v>
      </c>
    </row>
    <row r="12" customFormat="false" ht="14.25" hidden="false" customHeight="false" outlineLevel="0" collapsed="false">
      <c r="B12" s="186" t="s">
        <v>61</v>
      </c>
      <c r="C12" s="186" t="s">
        <v>72</v>
      </c>
      <c r="D12" s="187" t="n">
        <v>1</v>
      </c>
      <c r="E12" s="186" t="s">
        <v>63</v>
      </c>
      <c r="G12" s="186" t="s">
        <v>64</v>
      </c>
      <c r="H12" s="186" t="s">
        <v>73</v>
      </c>
      <c r="I12" s="187" t="n">
        <v>1</v>
      </c>
      <c r="J12" s="186" t="s">
        <v>63</v>
      </c>
    </row>
    <row r="13" customFormat="false" ht="14.25" hidden="false" customHeight="false" outlineLevel="0" collapsed="false">
      <c r="B13" s="186" t="s">
        <v>61</v>
      </c>
      <c r="C13" s="186" t="s">
        <v>74</v>
      </c>
      <c r="D13" s="187" t="n">
        <v>1</v>
      </c>
      <c r="E13" s="186" t="s">
        <v>63</v>
      </c>
      <c r="G13" s="186" t="s">
        <v>64</v>
      </c>
      <c r="H13" s="186" t="s">
        <v>75</v>
      </c>
      <c r="I13" s="187" t="n">
        <v>1</v>
      </c>
      <c r="J13" s="186" t="s">
        <v>63</v>
      </c>
    </row>
    <row r="14" customFormat="false" ht="14.25" hidden="false" customHeight="false" outlineLevel="0" collapsed="false">
      <c r="B14" s="186" t="s">
        <v>61</v>
      </c>
      <c r="C14" s="186" t="s">
        <v>76</v>
      </c>
      <c r="D14" s="187" t="n">
        <v>1</v>
      </c>
      <c r="E14" s="186" t="s">
        <v>63</v>
      </c>
      <c r="G14" s="186" t="s">
        <v>64</v>
      </c>
      <c r="H14" s="186" t="s">
        <v>77</v>
      </c>
      <c r="I14" s="187" t="n">
        <v>1</v>
      </c>
      <c r="J14" s="186" t="s">
        <v>63</v>
      </c>
    </row>
    <row r="15" customFormat="false" ht="14.25" hidden="false" customHeight="false" outlineLevel="0" collapsed="false">
      <c r="B15" s="186" t="s">
        <v>61</v>
      </c>
      <c r="C15" s="186" t="s">
        <v>78</v>
      </c>
      <c r="D15" s="187" t="n">
        <v>1</v>
      </c>
      <c r="E15" s="186" t="s">
        <v>63</v>
      </c>
      <c r="G15" s="186" t="s">
        <v>64</v>
      </c>
      <c r="H15" s="186" t="s">
        <v>79</v>
      </c>
      <c r="I15" s="187" t="n">
        <v>1</v>
      </c>
      <c r="J15" s="186" t="s">
        <v>63</v>
      </c>
    </row>
    <row r="16" customFormat="false" ht="14.25" hidden="false" customHeight="false" outlineLevel="0" collapsed="false">
      <c r="B16" s="186" t="s">
        <v>61</v>
      </c>
      <c r="C16" s="186" t="s">
        <v>80</v>
      </c>
      <c r="D16" s="187" t="n">
        <v>1</v>
      </c>
      <c r="E16" s="186" t="s">
        <v>63</v>
      </c>
      <c r="G16" s="186" t="s">
        <v>64</v>
      </c>
      <c r="H16" s="186" t="s">
        <v>81</v>
      </c>
      <c r="I16" s="187" t="n">
        <v>1</v>
      </c>
      <c r="J16" s="186" t="s">
        <v>63</v>
      </c>
    </row>
    <row r="17" customFormat="false" ht="14.25" hidden="false" customHeight="false" outlineLevel="0" collapsed="false">
      <c r="B17" s="186" t="s">
        <v>61</v>
      </c>
      <c r="C17" s="186" t="s">
        <v>82</v>
      </c>
      <c r="D17" s="187" t="n">
        <v>1</v>
      </c>
      <c r="E17" s="186" t="s">
        <v>63</v>
      </c>
      <c r="G17" s="186" t="s">
        <v>64</v>
      </c>
      <c r="H17" s="186" t="s">
        <v>83</v>
      </c>
      <c r="I17" s="187" t="n">
        <v>1</v>
      </c>
      <c r="J17" s="186" t="s">
        <v>63</v>
      </c>
    </row>
    <row r="18" customFormat="false" ht="14.25" hidden="false" customHeight="false" outlineLevel="0" collapsed="false">
      <c r="B18" s="186" t="s">
        <v>61</v>
      </c>
      <c r="C18" s="186" t="s">
        <v>84</v>
      </c>
      <c r="D18" s="187" t="n">
        <v>1</v>
      </c>
      <c r="E18" s="186" t="s">
        <v>63</v>
      </c>
      <c r="G18" s="186" t="s">
        <v>64</v>
      </c>
      <c r="H18" s="186" t="s">
        <v>85</v>
      </c>
      <c r="I18" s="187" t="n">
        <v>1</v>
      </c>
      <c r="J18" s="186" t="s">
        <v>63</v>
      </c>
    </row>
    <row r="19" customFormat="false" ht="14.25" hidden="false" customHeight="false" outlineLevel="0" collapsed="false">
      <c r="B19" s="186" t="s">
        <v>61</v>
      </c>
      <c r="C19" s="186" t="s">
        <v>86</v>
      </c>
      <c r="D19" s="187" t="n">
        <v>1</v>
      </c>
      <c r="E19" s="186" t="s">
        <v>63</v>
      </c>
      <c r="G19" s="186" t="s">
        <v>64</v>
      </c>
      <c r="H19" s="186" t="s">
        <v>87</v>
      </c>
      <c r="I19" s="187" t="n">
        <v>1</v>
      </c>
      <c r="J19" s="186" t="s">
        <v>63</v>
      </c>
    </row>
    <row r="20" customFormat="false" ht="14.25" hidden="false" customHeight="false" outlineLevel="0" collapsed="false">
      <c r="B20" s="186" t="s">
        <v>61</v>
      </c>
      <c r="C20" s="186" t="s">
        <v>88</v>
      </c>
      <c r="D20" s="187" t="n">
        <v>1</v>
      </c>
      <c r="E20" s="186" t="s">
        <v>63</v>
      </c>
      <c r="G20" s="186" t="s">
        <v>64</v>
      </c>
      <c r="H20" s="186" t="s">
        <v>89</v>
      </c>
      <c r="I20" s="187" t="n">
        <v>1</v>
      </c>
      <c r="J20" s="186" t="s">
        <v>63</v>
      </c>
    </row>
    <row r="21" customFormat="false" ht="14.25" hidden="false" customHeight="false" outlineLevel="0" collapsed="false">
      <c r="B21" s="186" t="s">
        <v>61</v>
      </c>
      <c r="C21" s="186" t="s">
        <v>90</v>
      </c>
      <c r="D21" s="187" t="n">
        <v>1</v>
      </c>
      <c r="E21" s="186" t="s">
        <v>63</v>
      </c>
      <c r="G21" s="186" t="s">
        <v>64</v>
      </c>
      <c r="H21" s="186" t="s">
        <v>91</v>
      </c>
      <c r="I21" s="187" t="n">
        <v>1</v>
      </c>
      <c r="J21" s="186" t="s">
        <v>63</v>
      </c>
    </row>
    <row r="22" customFormat="false" ht="14.25" hidden="false" customHeight="false" outlineLevel="0" collapsed="false">
      <c r="B22" s="186" t="s">
        <v>61</v>
      </c>
      <c r="C22" s="186" t="s">
        <v>92</v>
      </c>
      <c r="D22" s="187" t="n">
        <v>1</v>
      </c>
      <c r="E22" s="186" t="s">
        <v>63</v>
      </c>
      <c r="G22" s="186" t="s">
        <v>64</v>
      </c>
      <c r="H22" s="186" t="s">
        <v>93</v>
      </c>
      <c r="I22" s="187" t="n">
        <v>1</v>
      </c>
      <c r="J22" s="186" t="s">
        <v>63</v>
      </c>
    </row>
    <row r="23" customFormat="false" ht="14.25" hidden="false" customHeight="false" outlineLevel="0" collapsed="false">
      <c r="B23" s="186" t="s">
        <v>61</v>
      </c>
      <c r="C23" s="186" t="s">
        <v>94</v>
      </c>
      <c r="D23" s="187" t="n">
        <v>1</v>
      </c>
      <c r="E23" s="186" t="s">
        <v>63</v>
      </c>
      <c r="G23" s="186" t="s">
        <v>64</v>
      </c>
      <c r="H23" s="186" t="s">
        <v>95</v>
      </c>
      <c r="I23" s="187" t="n">
        <v>1</v>
      </c>
      <c r="J23" s="186" t="s">
        <v>63</v>
      </c>
    </row>
    <row r="24" customFormat="false" ht="14.25" hidden="false" customHeight="false" outlineLevel="0" collapsed="false">
      <c r="B24" s="186" t="s">
        <v>61</v>
      </c>
      <c r="C24" s="186" t="s">
        <v>96</v>
      </c>
      <c r="D24" s="187" t="n">
        <v>1</v>
      </c>
      <c r="E24" s="186" t="s">
        <v>63</v>
      </c>
      <c r="G24" s="186" t="s">
        <v>64</v>
      </c>
      <c r="H24" s="186" t="s">
        <v>97</v>
      </c>
      <c r="I24" s="187" t="n">
        <v>1</v>
      </c>
      <c r="J24" s="186" t="s">
        <v>63</v>
      </c>
    </row>
    <row r="25" customFormat="false" ht="14.25" hidden="false" customHeight="false" outlineLevel="0" collapsed="false">
      <c r="B25" s="186" t="s">
        <v>61</v>
      </c>
      <c r="C25" s="186" t="s">
        <v>98</v>
      </c>
      <c r="D25" s="187" t="n">
        <v>1</v>
      </c>
      <c r="E25" s="186" t="s">
        <v>63</v>
      </c>
      <c r="G25" s="186" t="s">
        <v>64</v>
      </c>
      <c r="H25" s="186" t="s">
        <v>99</v>
      </c>
      <c r="I25" s="187" t="n">
        <v>1</v>
      </c>
      <c r="J25" s="186" t="s">
        <v>63</v>
      </c>
    </row>
    <row r="26" customFormat="false" ht="14.25" hidden="false" customHeight="false" outlineLevel="0" collapsed="false">
      <c r="B26" s="186" t="s">
        <v>61</v>
      </c>
      <c r="C26" s="186" t="s">
        <v>100</v>
      </c>
      <c r="D26" s="187" t="n">
        <v>1</v>
      </c>
      <c r="E26" s="186" t="s">
        <v>63</v>
      </c>
      <c r="G26" s="186" t="s">
        <v>64</v>
      </c>
      <c r="H26" s="186" t="s">
        <v>101</v>
      </c>
      <c r="I26" s="187" t="n">
        <v>1</v>
      </c>
      <c r="J26" s="186" t="s">
        <v>63</v>
      </c>
    </row>
    <row r="27" customFormat="false" ht="14.25" hidden="false" customHeight="false" outlineLevel="0" collapsed="false">
      <c r="B27" s="186" t="s">
        <v>61</v>
      </c>
      <c r="C27" s="186" t="s">
        <v>102</v>
      </c>
      <c r="D27" s="187" t="n">
        <v>1</v>
      </c>
      <c r="E27" s="186" t="s">
        <v>63</v>
      </c>
      <c r="G27" s="186" t="s">
        <v>64</v>
      </c>
      <c r="H27" s="186" t="s">
        <v>103</v>
      </c>
      <c r="I27" s="187" t="n">
        <v>1</v>
      </c>
      <c r="J27" s="186" t="s">
        <v>63</v>
      </c>
    </row>
    <row r="28" customFormat="false" ht="14.25" hidden="false" customHeight="false" outlineLevel="0" collapsed="false">
      <c r="B28" s="186" t="s">
        <v>61</v>
      </c>
      <c r="C28" s="186" t="s">
        <v>104</v>
      </c>
      <c r="D28" s="187" t="n">
        <v>1</v>
      </c>
      <c r="E28" s="186" t="s">
        <v>63</v>
      </c>
      <c r="G28" s="186" t="s">
        <v>64</v>
      </c>
      <c r="H28" s="186" t="s">
        <v>105</v>
      </c>
      <c r="I28" s="187" t="n">
        <v>1</v>
      </c>
      <c r="J28" s="186" t="s">
        <v>63</v>
      </c>
    </row>
    <row r="29" customFormat="false" ht="14.25" hidden="false" customHeight="false" outlineLevel="0" collapsed="false">
      <c r="B29" s="186" t="s">
        <v>61</v>
      </c>
      <c r="C29" s="186" t="s">
        <v>106</v>
      </c>
      <c r="D29" s="187" t="n">
        <v>1</v>
      </c>
      <c r="E29" s="186" t="s">
        <v>63</v>
      </c>
      <c r="G29" s="186" t="s">
        <v>64</v>
      </c>
      <c r="H29" s="186" t="s">
        <v>107</v>
      </c>
      <c r="I29" s="187" t="n">
        <v>1</v>
      </c>
      <c r="J29" s="186" t="s">
        <v>63</v>
      </c>
    </row>
    <row r="30" customFormat="false" ht="14.25" hidden="false" customHeight="false" outlineLevel="0" collapsed="false">
      <c r="B30" s="186" t="s">
        <v>61</v>
      </c>
      <c r="C30" s="186" t="s">
        <v>108</v>
      </c>
      <c r="D30" s="187" t="n">
        <v>1</v>
      </c>
      <c r="E30" s="186" t="s">
        <v>63</v>
      </c>
      <c r="G30" s="186" t="s">
        <v>64</v>
      </c>
      <c r="H30" s="186" t="s">
        <v>109</v>
      </c>
      <c r="I30" s="187" t="n">
        <v>1</v>
      </c>
      <c r="J30" s="186" t="s">
        <v>63</v>
      </c>
    </row>
    <row r="31" customFormat="false" ht="14.25" hidden="false" customHeight="false" outlineLevel="0" collapsed="false">
      <c r="B31" s="186" t="s">
        <v>61</v>
      </c>
      <c r="C31" s="186" t="s">
        <v>110</v>
      </c>
      <c r="D31" s="187" t="n">
        <v>1</v>
      </c>
      <c r="E31" s="186" t="s">
        <v>63</v>
      </c>
      <c r="G31" s="186" t="s">
        <v>64</v>
      </c>
      <c r="H31" s="186" t="s">
        <v>111</v>
      </c>
      <c r="I31" s="187" t="n">
        <v>1</v>
      </c>
      <c r="J31" s="186" t="s">
        <v>63</v>
      </c>
    </row>
    <row r="32" customFormat="false" ht="14.25" hidden="false" customHeight="false" outlineLevel="0" collapsed="false">
      <c r="B32" s="186" t="s">
        <v>61</v>
      </c>
      <c r="C32" s="186" t="s">
        <v>112</v>
      </c>
      <c r="D32" s="187" t="n">
        <v>1</v>
      </c>
      <c r="E32" s="186" t="s">
        <v>63</v>
      </c>
      <c r="G32" s="186" t="s">
        <v>64</v>
      </c>
      <c r="H32" s="186" t="s">
        <v>113</v>
      </c>
      <c r="I32" s="187" t="n">
        <v>1</v>
      </c>
      <c r="J32" s="186" t="s">
        <v>63</v>
      </c>
    </row>
    <row r="33" customFormat="false" ht="14.25" hidden="false" customHeight="false" outlineLevel="0" collapsed="false">
      <c r="B33" s="186" t="s">
        <v>61</v>
      </c>
      <c r="C33" s="186" t="s">
        <v>114</v>
      </c>
      <c r="D33" s="187" t="n">
        <v>1</v>
      </c>
      <c r="E33" s="186" t="s">
        <v>63</v>
      </c>
      <c r="G33" s="186" t="s">
        <v>64</v>
      </c>
      <c r="H33" s="186" t="s">
        <v>115</v>
      </c>
      <c r="I33" s="187" t="n">
        <v>1</v>
      </c>
      <c r="J33" s="186" t="s">
        <v>63</v>
      </c>
    </row>
    <row r="34" customFormat="false" ht="14.25" hidden="false" customHeight="false" outlineLevel="0" collapsed="false">
      <c r="B34" s="186" t="s">
        <v>61</v>
      </c>
      <c r="C34" s="186" t="s">
        <v>116</v>
      </c>
      <c r="D34" s="187" t="n">
        <v>1</v>
      </c>
      <c r="E34" s="186" t="s">
        <v>63</v>
      </c>
      <c r="G34" s="186" t="s">
        <v>64</v>
      </c>
      <c r="H34" s="186" t="s">
        <v>117</v>
      </c>
      <c r="I34" s="187" t="n">
        <v>1</v>
      </c>
      <c r="J34" s="186" t="s">
        <v>63</v>
      </c>
    </row>
    <row r="35" customFormat="false" ht="14.25" hidden="false" customHeight="false" outlineLevel="0" collapsed="false">
      <c r="B35" s="186" t="s">
        <v>61</v>
      </c>
      <c r="C35" s="186" t="s">
        <v>118</v>
      </c>
      <c r="D35" s="187" t="n">
        <v>1</v>
      </c>
      <c r="E35" s="186" t="s">
        <v>63</v>
      </c>
      <c r="G35" s="186" t="s">
        <v>64</v>
      </c>
      <c r="H35" s="186" t="s">
        <v>119</v>
      </c>
      <c r="I35" s="187" t="n">
        <v>1</v>
      </c>
      <c r="J35" s="186" t="s">
        <v>63</v>
      </c>
    </row>
    <row r="36" customFormat="false" ht="14.25" hidden="false" customHeight="false" outlineLevel="0" collapsed="false">
      <c r="B36" s="186" t="s">
        <v>61</v>
      </c>
      <c r="C36" s="186" t="s">
        <v>120</v>
      </c>
      <c r="D36" s="187" t="n">
        <v>1</v>
      </c>
      <c r="E36" s="186" t="s">
        <v>63</v>
      </c>
      <c r="G36" s="186" t="s">
        <v>64</v>
      </c>
      <c r="H36" s="186" t="s">
        <v>121</v>
      </c>
      <c r="I36" s="187" t="n">
        <v>500</v>
      </c>
      <c r="J36" s="186" t="s">
        <v>122</v>
      </c>
    </row>
    <row r="37" customFormat="false" ht="14.25" hidden="false" customHeight="false" outlineLevel="0" collapsed="false">
      <c r="B37" s="186" t="s">
        <v>61</v>
      </c>
      <c r="C37" s="186" t="s">
        <v>123</v>
      </c>
      <c r="D37" s="187" t="n">
        <v>1</v>
      </c>
      <c r="E37" s="186" t="s">
        <v>63</v>
      </c>
      <c r="G37" s="186" t="s">
        <v>64</v>
      </c>
      <c r="H37" s="186" t="s">
        <v>124</v>
      </c>
      <c r="I37" s="187" t="n">
        <v>500</v>
      </c>
      <c r="J37" s="186" t="s">
        <v>122</v>
      </c>
    </row>
    <row r="38" customFormat="false" ht="14.25" hidden="false" customHeight="false" outlineLevel="0" collapsed="false">
      <c r="B38" s="186" t="s">
        <v>61</v>
      </c>
      <c r="C38" s="186" t="s">
        <v>125</v>
      </c>
      <c r="D38" s="187" t="n">
        <v>1</v>
      </c>
      <c r="E38" s="186" t="s">
        <v>63</v>
      </c>
      <c r="G38" s="186" t="s">
        <v>64</v>
      </c>
      <c r="H38" s="186" t="s">
        <v>126</v>
      </c>
      <c r="I38" s="187" t="n">
        <v>500</v>
      </c>
      <c r="J38" s="186" t="s">
        <v>122</v>
      </c>
    </row>
    <row r="39" customFormat="false" ht="14.25" hidden="false" customHeight="false" outlineLevel="0" collapsed="false">
      <c r="B39" s="186" t="s">
        <v>61</v>
      </c>
      <c r="C39" s="186" t="s">
        <v>127</v>
      </c>
      <c r="D39" s="187" t="n">
        <v>1</v>
      </c>
      <c r="E39" s="186" t="s">
        <v>63</v>
      </c>
      <c r="G39" s="186" t="s">
        <v>64</v>
      </c>
      <c r="H39" s="186" t="s">
        <v>128</v>
      </c>
      <c r="I39" s="187" t="n">
        <v>500</v>
      </c>
      <c r="J39" s="186" t="s">
        <v>122</v>
      </c>
    </row>
    <row r="40" customFormat="false" ht="14.25" hidden="false" customHeight="false" outlineLevel="0" collapsed="false">
      <c r="B40" s="186" t="s">
        <v>61</v>
      </c>
      <c r="C40" s="186" t="s">
        <v>129</v>
      </c>
      <c r="D40" s="187" t="n">
        <v>1</v>
      </c>
      <c r="E40" s="186" t="s">
        <v>63</v>
      </c>
      <c r="G40" s="186" t="s">
        <v>64</v>
      </c>
      <c r="H40" s="186" t="s">
        <v>130</v>
      </c>
      <c r="I40" s="187" t="n">
        <v>500</v>
      </c>
      <c r="J40" s="186" t="s">
        <v>122</v>
      </c>
    </row>
    <row r="41" customFormat="false" ht="14.25" hidden="false" customHeight="false" outlineLevel="0" collapsed="false">
      <c r="B41" s="186" t="s">
        <v>61</v>
      </c>
      <c r="C41" s="186" t="s">
        <v>131</v>
      </c>
      <c r="D41" s="187" t="n">
        <v>1</v>
      </c>
      <c r="E41" s="186" t="s">
        <v>63</v>
      </c>
      <c r="G41" s="186" t="s">
        <v>64</v>
      </c>
      <c r="H41" s="186" t="s">
        <v>132</v>
      </c>
      <c r="I41" s="187" t="n">
        <v>500</v>
      </c>
      <c r="J41" s="186" t="s">
        <v>122</v>
      </c>
    </row>
    <row r="42" customFormat="false" ht="14.25" hidden="false" customHeight="false" outlineLevel="0" collapsed="false">
      <c r="B42" s="186" t="s">
        <v>61</v>
      </c>
      <c r="C42" s="186" t="s">
        <v>133</v>
      </c>
      <c r="D42" s="187" t="n">
        <v>1</v>
      </c>
      <c r="E42" s="186" t="s">
        <v>63</v>
      </c>
      <c r="G42" s="186" t="s">
        <v>64</v>
      </c>
      <c r="H42" s="186" t="s">
        <v>134</v>
      </c>
      <c r="I42" s="187" t="n">
        <v>500</v>
      </c>
      <c r="J42" s="186" t="s">
        <v>122</v>
      </c>
    </row>
    <row r="43" customFormat="false" ht="14.25" hidden="false" customHeight="false" outlineLevel="0" collapsed="false">
      <c r="B43" s="186" t="s">
        <v>61</v>
      </c>
      <c r="C43" s="186" t="s">
        <v>135</v>
      </c>
      <c r="D43" s="187" t="n">
        <v>1</v>
      </c>
      <c r="E43" s="186" t="s">
        <v>63</v>
      </c>
      <c r="G43" s="186" t="s">
        <v>64</v>
      </c>
      <c r="H43" s="186" t="s">
        <v>136</v>
      </c>
      <c r="I43" s="187" t="n">
        <v>500</v>
      </c>
      <c r="J43" s="186" t="s">
        <v>122</v>
      </c>
    </row>
    <row r="44" customFormat="false" ht="14.25" hidden="false" customHeight="false" outlineLevel="0" collapsed="false">
      <c r="B44" s="186" t="s">
        <v>61</v>
      </c>
      <c r="C44" s="186" t="s">
        <v>137</v>
      </c>
      <c r="D44" s="187" t="n">
        <v>1</v>
      </c>
      <c r="E44" s="186" t="s">
        <v>63</v>
      </c>
      <c r="G44" s="186" t="s">
        <v>64</v>
      </c>
      <c r="H44" s="186" t="s">
        <v>138</v>
      </c>
      <c r="I44" s="187" t="n">
        <v>500</v>
      </c>
      <c r="J44" s="186" t="s">
        <v>122</v>
      </c>
    </row>
    <row r="45" customFormat="false" ht="14.25" hidden="false" customHeight="false" outlineLevel="0" collapsed="false">
      <c r="B45" s="186" t="s">
        <v>61</v>
      </c>
      <c r="C45" s="186" t="s">
        <v>139</v>
      </c>
      <c r="D45" s="187" t="n">
        <v>1</v>
      </c>
      <c r="E45" s="186" t="s">
        <v>63</v>
      </c>
      <c r="G45" s="186" t="s">
        <v>64</v>
      </c>
      <c r="H45" s="186" t="s">
        <v>140</v>
      </c>
      <c r="I45" s="187" t="n">
        <v>500</v>
      </c>
      <c r="J45" s="186" t="s">
        <v>122</v>
      </c>
    </row>
    <row r="46" customFormat="false" ht="14.25" hidden="false" customHeight="false" outlineLevel="0" collapsed="false">
      <c r="B46" s="186" t="s">
        <v>61</v>
      </c>
      <c r="C46" s="186" t="s">
        <v>141</v>
      </c>
      <c r="D46" s="187" t="n">
        <v>1</v>
      </c>
      <c r="E46" s="186" t="s">
        <v>63</v>
      </c>
      <c r="G46" s="186" t="s">
        <v>64</v>
      </c>
      <c r="H46" s="186" t="s">
        <v>142</v>
      </c>
      <c r="I46" s="187" t="n">
        <v>500</v>
      </c>
      <c r="J46" s="186" t="s">
        <v>122</v>
      </c>
    </row>
    <row r="47" customFormat="false" ht="14.25" hidden="false" customHeight="false" outlineLevel="0" collapsed="false">
      <c r="B47" s="186" t="s">
        <v>61</v>
      </c>
      <c r="C47" s="186" t="s">
        <v>143</v>
      </c>
      <c r="D47" s="187" t="n">
        <v>1</v>
      </c>
      <c r="E47" s="186" t="s">
        <v>63</v>
      </c>
      <c r="G47" s="186" t="s">
        <v>64</v>
      </c>
      <c r="H47" s="186" t="s">
        <v>144</v>
      </c>
      <c r="I47" s="187" t="n">
        <v>500</v>
      </c>
      <c r="J47" s="186" t="s">
        <v>122</v>
      </c>
    </row>
    <row r="48" customFormat="false" ht="14.25" hidden="false" customHeight="false" outlineLevel="0" collapsed="false">
      <c r="B48" s="186" t="s">
        <v>61</v>
      </c>
      <c r="C48" s="186" t="s">
        <v>145</v>
      </c>
      <c r="D48" s="187" t="n">
        <v>1</v>
      </c>
      <c r="E48" s="186" t="s">
        <v>63</v>
      </c>
      <c r="G48" s="186" t="s">
        <v>64</v>
      </c>
      <c r="H48" s="186" t="s">
        <v>146</v>
      </c>
      <c r="I48" s="187" t="n">
        <v>520</v>
      </c>
      <c r="J48" s="186" t="s">
        <v>147</v>
      </c>
    </row>
    <row r="49" customFormat="false" ht="14.25" hidden="false" customHeight="false" outlineLevel="0" collapsed="false">
      <c r="B49" s="186" t="s">
        <v>61</v>
      </c>
      <c r="C49" s="186" t="s">
        <v>148</v>
      </c>
      <c r="D49" s="187" t="n">
        <v>1</v>
      </c>
      <c r="E49" s="186" t="s">
        <v>63</v>
      </c>
      <c r="G49" s="186" t="s">
        <v>64</v>
      </c>
      <c r="H49" s="186" t="s">
        <v>149</v>
      </c>
      <c r="I49" s="187" t="n">
        <v>520</v>
      </c>
      <c r="J49" s="186" t="s">
        <v>147</v>
      </c>
    </row>
    <row r="50" customFormat="false" ht="14.25" hidden="false" customHeight="false" outlineLevel="0" collapsed="false">
      <c r="B50" s="186" t="s">
        <v>61</v>
      </c>
      <c r="C50" s="186" t="s">
        <v>150</v>
      </c>
      <c r="D50" s="187" t="n">
        <v>1</v>
      </c>
      <c r="E50" s="186" t="s">
        <v>63</v>
      </c>
      <c r="G50" s="186" t="s">
        <v>64</v>
      </c>
      <c r="H50" s="186" t="s">
        <v>151</v>
      </c>
      <c r="I50" s="187" t="n">
        <v>530</v>
      </c>
      <c r="J50" s="186" t="s">
        <v>152</v>
      </c>
    </row>
    <row r="51" customFormat="false" ht="14.25" hidden="false" customHeight="false" outlineLevel="0" collapsed="false">
      <c r="B51" s="186" t="s">
        <v>61</v>
      </c>
      <c r="C51" s="186" t="s">
        <v>153</v>
      </c>
      <c r="D51" s="187" t="n">
        <v>1</v>
      </c>
      <c r="E51" s="186" t="s">
        <v>63</v>
      </c>
      <c r="G51" s="186" t="s">
        <v>64</v>
      </c>
      <c r="H51" s="186" t="s">
        <v>154</v>
      </c>
      <c r="I51" s="187" t="n">
        <v>530</v>
      </c>
      <c r="J51" s="186" t="s">
        <v>152</v>
      </c>
    </row>
    <row r="52" customFormat="false" ht="14.25" hidden="false" customHeight="false" outlineLevel="0" collapsed="false">
      <c r="B52" s="186" t="s">
        <v>61</v>
      </c>
      <c r="C52" s="186" t="s">
        <v>155</v>
      </c>
      <c r="D52" s="187" t="n">
        <v>1</v>
      </c>
      <c r="E52" s="186" t="s">
        <v>63</v>
      </c>
      <c r="G52" s="186" t="s">
        <v>64</v>
      </c>
      <c r="H52" s="186" t="s">
        <v>156</v>
      </c>
      <c r="I52" s="187" t="n">
        <v>530</v>
      </c>
      <c r="J52" s="186" t="s">
        <v>152</v>
      </c>
    </row>
    <row r="53" customFormat="false" ht="14.25" hidden="false" customHeight="false" outlineLevel="0" collapsed="false">
      <c r="B53" s="186" t="s">
        <v>61</v>
      </c>
      <c r="C53" s="186" t="s">
        <v>157</v>
      </c>
      <c r="D53" s="187" t="n">
        <v>1</v>
      </c>
      <c r="E53" s="186" t="s">
        <v>63</v>
      </c>
      <c r="G53" s="186" t="s">
        <v>64</v>
      </c>
      <c r="H53" s="186" t="s">
        <v>158</v>
      </c>
      <c r="I53" s="187" t="n">
        <v>530</v>
      </c>
      <c r="J53" s="186" t="s">
        <v>152</v>
      </c>
    </row>
    <row r="54" customFormat="false" ht="14.25" hidden="false" customHeight="false" outlineLevel="0" collapsed="false">
      <c r="B54" s="186" t="s">
        <v>61</v>
      </c>
      <c r="C54" s="186" t="s">
        <v>63</v>
      </c>
      <c r="D54" s="187" t="n">
        <v>1</v>
      </c>
      <c r="E54" s="186" t="s">
        <v>63</v>
      </c>
      <c r="G54" s="186" t="s">
        <v>64</v>
      </c>
      <c r="H54" s="186" t="s">
        <v>159</v>
      </c>
      <c r="I54" s="187" t="n">
        <v>600</v>
      </c>
      <c r="J54" s="186" t="s">
        <v>160</v>
      </c>
    </row>
    <row r="55" customFormat="false" ht="14.25" hidden="false" customHeight="false" outlineLevel="0" collapsed="false">
      <c r="B55" s="186" t="s">
        <v>61</v>
      </c>
      <c r="C55" s="186" t="s">
        <v>161</v>
      </c>
      <c r="D55" s="187" t="n">
        <v>1</v>
      </c>
      <c r="E55" s="186" t="s">
        <v>63</v>
      </c>
      <c r="G55" s="186" t="s">
        <v>64</v>
      </c>
      <c r="H55" s="186" t="s">
        <v>162</v>
      </c>
      <c r="I55" s="187" t="n">
        <v>600</v>
      </c>
      <c r="J55" s="186" t="s">
        <v>160</v>
      </c>
    </row>
    <row r="56" customFormat="false" ht="14.25" hidden="false" customHeight="false" outlineLevel="0" collapsed="false">
      <c r="B56" s="186" t="s">
        <v>61</v>
      </c>
      <c r="C56" s="186" t="s">
        <v>163</v>
      </c>
      <c r="D56" s="187" t="n">
        <v>1</v>
      </c>
      <c r="E56" s="186" t="s">
        <v>63</v>
      </c>
      <c r="G56" s="186" t="s">
        <v>64</v>
      </c>
      <c r="H56" s="186" t="s">
        <v>164</v>
      </c>
      <c r="I56" s="187" t="n">
        <v>600</v>
      </c>
      <c r="J56" s="186" t="s">
        <v>160</v>
      </c>
    </row>
    <row r="57" customFormat="false" ht="14.25" hidden="false" customHeight="false" outlineLevel="0" collapsed="false">
      <c r="B57" s="186" t="s">
        <v>61</v>
      </c>
      <c r="C57" s="186" t="s">
        <v>165</v>
      </c>
      <c r="D57" s="187" t="n">
        <v>1</v>
      </c>
      <c r="E57" s="186" t="s">
        <v>63</v>
      </c>
      <c r="G57" s="186" t="s">
        <v>64</v>
      </c>
      <c r="H57" s="186" t="s">
        <v>166</v>
      </c>
      <c r="I57" s="187" t="n">
        <v>600</v>
      </c>
      <c r="J57" s="186" t="s">
        <v>160</v>
      </c>
    </row>
    <row r="58" customFormat="false" ht="14.25" hidden="false" customHeight="false" outlineLevel="0" collapsed="false">
      <c r="B58" s="186" t="s">
        <v>61</v>
      </c>
      <c r="C58" s="186" t="s">
        <v>167</v>
      </c>
      <c r="D58" s="187" t="n">
        <v>500</v>
      </c>
      <c r="E58" s="186" t="s">
        <v>122</v>
      </c>
      <c r="G58" s="186" t="s">
        <v>64</v>
      </c>
      <c r="H58" s="186" t="s">
        <v>168</v>
      </c>
      <c r="I58" s="187" t="n">
        <v>600</v>
      </c>
      <c r="J58" s="186" t="s">
        <v>160</v>
      </c>
    </row>
    <row r="59" customFormat="false" ht="14.25" hidden="false" customHeight="false" outlineLevel="0" collapsed="false">
      <c r="B59" s="186" t="s">
        <v>61</v>
      </c>
      <c r="C59" s="186" t="s">
        <v>169</v>
      </c>
      <c r="D59" s="187" t="n">
        <v>500</v>
      </c>
      <c r="E59" s="186" t="s">
        <v>122</v>
      </c>
      <c r="G59" s="186" t="s">
        <v>64</v>
      </c>
      <c r="H59" s="186" t="s">
        <v>170</v>
      </c>
      <c r="I59" s="187" t="n">
        <v>600</v>
      </c>
      <c r="J59" s="186" t="s">
        <v>160</v>
      </c>
    </row>
    <row r="60" customFormat="false" ht="14.25" hidden="false" customHeight="false" outlineLevel="0" collapsed="false">
      <c r="B60" s="186" t="s">
        <v>61</v>
      </c>
      <c r="C60" s="186" t="s">
        <v>171</v>
      </c>
      <c r="D60" s="187" t="n">
        <v>500</v>
      </c>
      <c r="E60" s="186" t="s">
        <v>122</v>
      </c>
      <c r="G60" s="186" t="s">
        <v>64</v>
      </c>
      <c r="H60" s="186" t="s">
        <v>172</v>
      </c>
      <c r="I60" s="187" t="n">
        <v>600</v>
      </c>
      <c r="J60" s="186" t="s">
        <v>160</v>
      </c>
    </row>
    <row r="61" customFormat="false" ht="14.25" hidden="false" customHeight="false" outlineLevel="0" collapsed="false">
      <c r="B61" s="186" t="s">
        <v>61</v>
      </c>
      <c r="C61" s="186" t="s">
        <v>173</v>
      </c>
      <c r="D61" s="187" t="n">
        <v>500</v>
      </c>
      <c r="E61" s="186" t="s">
        <v>122</v>
      </c>
      <c r="G61" s="186" t="s">
        <v>64</v>
      </c>
      <c r="H61" s="186" t="s">
        <v>174</v>
      </c>
      <c r="I61" s="187" t="n">
        <v>600</v>
      </c>
      <c r="J61" s="186" t="s">
        <v>160</v>
      </c>
    </row>
    <row r="62" customFormat="false" ht="14.25" hidden="false" customHeight="false" outlineLevel="0" collapsed="false">
      <c r="B62" s="186" t="s">
        <v>61</v>
      </c>
      <c r="C62" s="186" t="s">
        <v>175</v>
      </c>
      <c r="D62" s="187" t="n">
        <v>500</v>
      </c>
      <c r="E62" s="186" t="s">
        <v>122</v>
      </c>
      <c r="G62" s="186" t="s">
        <v>64</v>
      </c>
      <c r="H62" s="186" t="s">
        <v>176</v>
      </c>
      <c r="I62" s="187" t="n">
        <v>600</v>
      </c>
      <c r="J62" s="186" t="s">
        <v>160</v>
      </c>
    </row>
    <row r="63" customFormat="false" ht="14.25" hidden="false" customHeight="false" outlineLevel="0" collapsed="false">
      <c r="B63" s="186" t="s">
        <v>61</v>
      </c>
      <c r="C63" s="186" t="s">
        <v>177</v>
      </c>
      <c r="D63" s="187" t="n">
        <v>500</v>
      </c>
      <c r="E63" s="186" t="s">
        <v>122</v>
      </c>
      <c r="G63" s="186" t="s">
        <v>64</v>
      </c>
      <c r="H63" s="186" t="s">
        <v>178</v>
      </c>
      <c r="I63" s="187" t="n">
        <v>600</v>
      </c>
      <c r="J63" s="186" t="s">
        <v>160</v>
      </c>
    </row>
    <row r="64" customFormat="false" ht="14.25" hidden="false" customHeight="false" outlineLevel="0" collapsed="false">
      <c r="B64" s="186" t="s">
        <v>61</v>
      </c>
      <c r="C64" s="186" t="s">
        <v>179</v>
      </c>
      <c r="D64" s="187" t="n">
        <v>500</v>
      </c>
      <c r="E64" s="186" t="s">
        <v>122</v>
      </c>
      <c r="G64" s="186" t="s">
        <v>64</v>
      </c>
      <c r="H64" s="186" t="s">
        <v>180</v>
      </c>
      <c r="I64" s="187" t="n">
        <v>600</v>
      </c>
      <c r="J64" s="186" t="s">
        <v>160</v>
      </c>
    </row>
    <row r="65" customFormat="false" ht="14.25" hidden="false" customHeight="false" outlineLevel="0" collapsed="false">
      <c r="B65" s="186" t="s">
        <v>61</v>
      </c>
      <c r="C65" s="186" t="s">
        <v>181</v>
      </c>
      <c r="D65" s="187" t="n">
        <v>500</v>
      </c>
      <c r="E65" s="186" t="s">
        <v>122</v>
      </c>
      <c r="G65" s="186" t="s">
        <v>64</v>
      </c>
      <c r="H65" s="186" t="s">
        <v>182</v>
      </c>
      <c r="I65" s="187" t="n">
        <v>600</v>
      </c>
      <c r="J65" s="186" t="s">
        <v>160</v>
      </c>
    </row>
    <row r="66" customFormat="false" ht="14.25" hidden="false" customHeight="false" outlineLevel="0" collapsed="false">
      <c r="B66" s="186" t="s">
        <v>61</v>
      </c>
      <c r="C66" s="186" t="s">
        <v>183</v>
      </c>
      <c r="D66" s="187" t="n">
        <v>500</v>
      </c>
      <c r="E66" s="186" t="s">
        <v>122</v>
      </c>
      <c r="G66" s="186" t="s">
        <v>64</v>
      </c>
      <c r="H66" s="186" t="s">
        <v>184</v>
      </c>
      <c r="I66" s="187" t="n">
        <v>600</v>
      </c>
      <c r="J66" s="186" t="s">
        <v>160</v>
      </c>
    </row>
    <row r="67" customFormat="false" ht="14.25" hidden="false" customHeight="false" outlineLevel="0" collapsed="false">
      <c r="B67" s="186" t="s">
        <v>61</v>
      </c>
      <c r="C67" s="186" t="s">
        <v>185</v>
      </c>
      <c r="D67" s="187" t="n">
        <v>500</v>
      </c>
      <c r="E67" s="186" t="s">
        <v>122</v>
      </c>
      <c r="G67" s="186" t="s">
        <v>64</v>
      </c>
      <c r="H67" s="186" t="s">
        <v>186</v>
      </c>
      <c r="I67" s="187" t="n">
        <v>600</v>
      </c>
      <c r="J67" s="186" t="s">
        <v>160</v>
      </c>
    </row>
    <row r="68" customFormat="false" ht="14.25" hidden="false" customHeight="false" outlineLevel="0" collapsed="false">
      <c r="B68" s="186" t="s">
        <v>61</v>
      </c>
      <c r="C68" s="186" t="s">
        <v>187</v>
      </c>
      <c r="D68" s="187" t="n">
        <v>500</v>
      </c>
      <c r="E68" s="186" t="s">
        <v>122</v>
      </c>
      <c r="G68" s="186" t="s">
        <v>64</v>
      </c>
      <c r="H68" s="186" t="s">
        <v>188</v>
      </c>
      <c r="I68" s="187" t="n">
        <v>600</v>
      </c>
      <c r="J68" s="186" t="s">
        <v>160</v>
      </c>
    </row>
    <row r="69" customFormat="false" ht="14.25" hidden="false" customHeight="false" outlineLevel="0" collapsed="false">
      <c r="B69" s="186" t="s">
        <v>61</v>
      </c>
      <c r="C69" s="186" t="s">
        <v>189</v>
      </c>
      <c r="D69" s="187" t="n">
        <v>500</v>
      </c>
      <c r="E69" s="186" t="s">
        <v>122</v>
      </c>
      <c r="G69" s="186" t="s">
        <v>64</v>
      </c>
      <c r="H69" s="186" t="s">
        <v>190</v>
      </c>
      <c r="I69" s="187" t="n">
        <v>600</v>
      </c>
      <c r="J69" s="186" t="s">
        <v>160</v>
      </c>
    </row>
    <row r="70" customFormat="false" ht="14.25" hidden="false" customHeight="false" outlineLevel="0" collapsed="false">
      <c r="B70" s="186" t="s">
        <v>61</v>
      </c>
      <c r="C70" s="186" t="s">
        <v>191</v>
      </c>
      <c r="D70" s="187" t="n">
        <v>500</v>
      </c>
      <c r="E70" s="186" t="s">
        <v>122</v>
      </c>
      <c r="G70" s="186" t="s">
        <v>64</v>
      </c>
      <c r="H70" s="186" t="s">
        <v>192</v>
      </c>
      <c r="I70" s="187" t="n">
        <v>600</v>
      </c>
      <c r="J70" s="186" t="s">
        <v>160</v>
      </c>
    </row>
    <row r="71" customFormat="false" ht="14.25" hidden="false" customHeight="false" outlineLevel="0" collapsed="false">
      <c r="B71" s="186" t="s">
        <v>61</v>
      </c>
      <c r="C71" s="186" t="s">
        <v>193</v>
      </c>
      <c r="D71" s="187" t="n">
        <v>500</v>
      </c>
      <c r="E71" s="186" t="s">
        <v>122</v>
      </c>
      <c r="G71" s="186" t="s">
        <v>64</v>
      </c>
      <c r="H71" s="186" t="s">
        <v>194</v>
      </c>
      <c r="I71" s="187" t="n">
        <v>600</v>
      </c>
      <c r="J71" s="186" t="s">
        <v>160</v>
      </c>
    </row>
    <row r="72" customFormat="false" ht="14.25" hidden="false" customHeight="false" outlineLevel="0" collapsed="false">
      <c r="B72" s="186" t="s">
        <v>61</v>
      </c>
      <c r="C72" s="186" t="s">
        <v>122</v>
      </c>
      <c r="D72" s="187" t="n">
        <v>500</v>
      </c>
      <c r="E72" s="186" t="s">
        <v>122</v>
      </c>
      <c r="G72" s="186" t="s">
        <v>64</v>
      </c>
      <c r="H72" s="186" t="s">
        <v>195</v>
      </c>
      <c r="I72" s="187" t="n">
        <v>610</v>
      </c>
      <c r="J72" s="186" t="s">
        <v>196</v>
      </c>
    </row>
    <row r="73" customFormat="false" ht="14.25" hidden="false" customHeight="false" outlineLevel="0" collapsed="false">
      <c r="B73" s="186" t="s">
        <v>61</v>
      </c>
      <c r="C73" s="186" t="s">
        <v>197</v>
      </c>
      <c r="D73" s="187" t="n">
        <v>520</v>
      </c>
      <c r="E73" s="186" t="s">
        <v>147</v>
      </c>
      <c r="G73" s="186" t="s">
        <v>64</v>
      </c>
      <c r="H73" s="186" t="s">
        <v>198</v>
      </c>
      <c r="I73" s="187" t="n">
        <v>610</v>
      </c>
      <c r="J73" s="186" t="s">
        <v>196</v>
      </c>
    </row>
    <row r="74" customFormat="false" ht="14.25" hidden="false" customHeight="false" outlineLevel="0" collapsed="false">
      <c r="B74" s="186" t="s">
        <v>61</v>
      </c>
      <c r="C74" s="186" t="s">
        <v>199</v>
      </c>
      <c r="D74" s="187" t="n">
        <v>520</v>
      </c>
      <c r="E74" s="186" t="s">
        <v>147</v>
      </c>
      <c r="G74" s="186" t="s">
        <v>64</v>
      </c>
      <c r="H74" s="186" t="s">
        <v>200</v>
      </c>
      <c r="I74" s="187" t="n">
        <v>610</v>
      </c>
      <c r="J74" s="186" t="s">
        <v>196</v>
      </c>
    </row>
    <row r="75" customFormat="false" ht="14.25" hidden="false" customHeight="false" outlineLevel="0" collapsed="false">
      <c r="B75" s="186" t="s">
        <v>61</v>
      </c>
      <c r="C75" s="186" t="s">
        <v>201</v>
      </c>
      <c r="D75" s="187" t="n">
        <v>520</v>
      </c>
      <c r="E75" s="186" t="s">
        <v>147</v>
      </c>
      <c r="G75" s="186" t="s">
        <v>64</v>
      </c>
      <c r="H75" s="186" t="s">
        <v>202</v>
      </c>
      <c r="I75" s="187" t="n">
        <v>610</v>
      </c>
      <c r="J75" s="186" t="s">
        <v>196</v>
      </c>
    </row>
    <row r="76" customFormat="false" ht="14.25" hidden="false" customHeight="false" outlineLevel="0" collapsed="false">
      <c r="B76" s="186" t="s">
        <v>61</v>
      </c>
      <c r="C76" s="186" t="s">
        <v>203</v>
      </c>
      <c r="D76" s="187" t="n">
        <v>520</v>
      </c>
      <c r="E76" s="186" t="s">
        <v>147</v>
      </c>
      <c r="G76" s="186" t="s">
        <v>64</v>
      </c>
      <c r="H76" s="186" t="s">
        <v>204</v>
      </c>
      <c r="I76" s="187" t="n">
        <v>610</v>
      </c>
      <c r="J76" s="186" t="s">
        <v>196</v>
      </c>
    </row>
    <row r="77" customFormat="false" ht="14.25" hidden="false" customHeight="false" outlineLevel="0" collapsed="false">
      <c r="B77" s="186" t="s">
        <v>61</v>
      </c>
      <c r="C77" s="186" t="s">
        <v>205</v>
      </c>
      <c r="D77" s="187" t="n">
        <v>520</v>
      </c>
      <c r="E77" s="186" t="s">
        <v>147</v>
      </c>
      <c r="G77" s="186" t="s">
        <v>64</v>
      </c>
      <c r="H77" s="186" t="s">
        <v>206</v>
      </c>
      <c r="I77" s="187" t="n">
        <v>610</v>
      </c>
      <c r="J77" s="186" t="s">
        <v>196</v>
      </c>
    </row>
    <row r="78" customFormat="false" ht="14.25" hidden="false" customHeight="false" outlineLevel="0" collapsed="false">
      <c r="B78" s="186" t="s">
        <v>61</v>
      </c>
      <c r="C78" s="186" t="s">
        <v>207</v>
      </c>
      <c r="D78" s="187" t="n">
        <v>520</v>
      </c>
      <c r="E78" s="186" t="s">
        <v>147</v>
      </c>
      <c r="G78" s="186" t="s">
        <v>64</v>
      </c>
      <c r="H78" s="186" t="s">
        <v>208</v>
      </c>
      <c r="I78" s="187" t="n">
        <v>610</v>
      </c>
      <c r="J78" s="186" t="s">
        <v>196</v>
      </c>
    </row>
    <row r="79" customFormat="false" ht="14.25" hidden="false" customHeight="false" outlineLevel="0" collapsed="false">
      <c r="B79" s="186" t="s">
        <v>61</v>
      </c>
      <c r="C79" s="186" t="s">
        <v>147</v>
      </c>
      <c r="D79" s="187" t="n">
        <v>520</v>
      </c>
      <c r="E79" s="186" t="s">
        <v>147</v>
      </c>
      <c r="G79" s="186" t="s">
        <v>64</v>
      </c>
      <c r="H79" s="186" t="s">
        <v>209</v>
      </c>
      <c r="I79" s="187" t="n">
        <v>610</v>
      </c>
      <c r="J79" s="186" t="s">
        <v>196</v>
      </c>
    </row>
    <row r="80" customFormat="false" ht="14.25" hidden="false" customHeight="false" outlineLevel="0" collapsed="false">
      <c r="B80" s="186" t="s">
        <v>61</v>
      </c>
      <c r="C80" s="186" t="s">
        <v>210</v>
      </c>
      <c r="D80" s="187" t="n">
        <v>520</v>
      </c>
      <c r="E80" s="186" t="s">
        <v>147</v>
      </c>
      <c r="G80" s="186" t="s">
        <v>64</v>
      </c>
      <c r="H80" s="186" t="s">
        <v>211</v>
      </c>
      <c r="I80" s="187" t="n">
        <v>610</v>
      </c>
      <c r="J80" s="186" t="s">
        <v>196</v>
      </c>
    </row>
    <row r="81" customFormat="false" ht="14.25" hidden="false" customHeight="false" outlineLevel="0" collapsed="false">
      <c r="B81" s="186" t="s">
        <v>61</v>
      </c>
      <c r="C81" s="186" t="s">
        <v>212</v>
      </c>
      <c r="D81" s="187" t="n">
        <v>530</v>
      </c>
      <c r="E81" s="186" t="s">
        <v>152</v>
      </c>
      <c r="G81" s="186" t="s">
        <v>64</v>
      </c>
      <c r="H81" s="186" t="s">
        <v>213</v>
      </c>
      <c r="I81" s="187" t="n">
        <v>610</v>
      </c>
      <c r="J81" s="186" t="s">
        <v>196</v>
      </c>
    </row>
    <row r="82" customFormat="false" ht="14.25" hidden="false" customHeight="false" outlineLevel="0" collapsed="false">
      <c r="B82" s="186" t="s">
        <v>61</v>
      </c>
      <c r="C82" s="186" t="s">
        <v>214</v>
      </c>
      <c r="D82" s="187" t="n">
        <v>530</v>
      </c>
      <c r="E82" s="186" t="s">
        <v>152</v>
      </c>
      <c r="G82" s="186" t="s">
        <v>64</v>
      </c>
      <c r="H82" s="186" t="s">
        <v>215</v>
      </c>
      <c r="I82" s="187" t="n">
        <v>610</v>
      </c>
      <c r="J82" s="186" t="s">
        <v>196</v>
      </c>
    </row>
    <row r="83" customFormat="false" ht="14.25" hidden="false" customHeight="false" outlineLevel="0" collapsed="false">
      <c r="B83" s="186" t="s">
        <v>61</v>
      </c>
      <c r="C83" s="186" t="s">
        <v>216</v>
      </c>
      <c r="D83" s="187" t="n">
        <v>530</v>
      </c>
      <c r="E83" s="186" t="s">
        <v>152</v>
      </c>
      <c r="G83" s="186" t="s">
        <v>217</v>
      </c>
      <c r="H83" s="186" t="s">
        <v>218</v>
      </c>
      <c r="I83" s="187" t="n">
        <v>620</v>
      </c>
      <c r="J83" s="186" t="s">
        <v>218</v>
      </c>
    </row>
    <row r="84" customFormat="false" ht="14.25" hidden="false" customHeight="false" outlineLevel="0" collapsed="false">
      <c r="B84" s="186" t="s">
        <v>61</v>
      </c>
      <c r="C84" s="186" t="s">
        <v>219</v>
      </c>
      <c r="D84" s="187" t="n">
        <v>530</v>
      </c>
      <c r="E84" s="186" t="s">
        <v>152</v>
      </c>
      <c r="G84" s="186" t="s">
        <v>217</v>
      </c>
      <c r="H84" s="186" t="s">
        <v>220</v>
      </c>
      <c r="I84" s="187" t="n">
        <v>620</v>
      </c>
      <c r="J84" s="186" t="s">
        <v>218</v>
      </c>
    </row>
    <row r="85" customFormat="false" ht="14.25" hidden="false" customHeight="false" outlineLevel="0" collapsed="false">
      <c r="B85" s="186" t="s">
        <v>61</v>
      </c>
      <c r="C85" s="186" t="s">
        <v>152</v>
      </c>
      <c r="D85" s="187" t="n">
        <v>530</v>
      </c>
      <c r="E85" s="186" t="s">
        <v>152</v>
      </c>
      <c r="G85" s="186" t="s">
        <v>217</v>
      </c>
      <c r="H85" s="186" t="s">
        <v>221</v>
      </c>
      <c r="I85" s="187" t="n">
        <v>650</v>
      </c>
      <c r="J85" s="186" t="s">
        <v>222</v>
      </c>
    </row>
    <row r="86" customFormat="false" ht="14.25" hidden="false" customHeight="false" outlineLevel="0" collapsed="false">
      <c r="B86" s="186" t="s">
        <v>61</v>
      </c>
      <c r="C86" s="186" t="s">
        <v>223</v>
      </c>
      <c r="D86" s="187" t="n">
        <v>530</v>
      </c>
      <c r="E86" s="186" t="s">
        <v>152</v>
      </c>
      <c r="G86" s="186" t="s">
        <v>217</v>
      </c>
      <c r="H86" s="186" t="s">
        <v>224</v>
      </c>
      <c r="I86" s="187" t="n">
        <v>650</v>
      </c>
      <c r="J86" s="186" t="s">
        <v>222</v>
      </c>
    </row>
    <row r="87" customFormat="false" ht="14.25" hidden="false" customHeight="false" outlineLevel="0" collapsed="false">
      <c r="B87" s="186" t="s">
        <v>61</v>
      </c>
      <c r="C87" s="186" t="s">
        <v>225</v>
      </c>
      <c r="D87" s="187" t="n">
        <v>600</v>
      </c>
      <c r="E87" s="186" t="s">
        <v>160</v>
      </c>
      <c r="G87" s="186" t="s">
        <v>217</v>
      </c>
      <c r="H87" s="186" t="s">
        <v>226</v>
      </c>
      <c r="I87" s="187" t="n">
        <v>650</v>
      </c>
      <c r="J87" s="186" t="s">
        <v>222</v>
      </c>
    </row>
    <row r="88" customFormat="false" ht="14.25" hidden="false" customHeight="false" outlineLevel="0" collapsed="false">
      <c r="B88" s="186" t="s">
        <v>61</v>
      </c>
      <c r="C88" s="186" t="s">
        <v>227</v>
      </c>
      <c r="D88" s="187" t="n">
        <v>600</v>
      </c>
      <c r="E88" s="186" t="s">
        <v>160</v>
      </c>
      <c r="G88" s="186" t="s">
        <v>217</v>
      </c>
      <c r="H88" s="186" t="s">
        <v>222</v>
      </c>
      <c r="I88" s="187" t="n">
        <v>650</v>
      </c>
      <c r="J88" s="186" t="s">
        <v>222</v>
      </c>
    </row>
    <row r="89" customFormat="false" ht="14.25" hidden="false" customHeight="false" outlineLevel="0" collapsed="false">
      <c r="B89" s="186" t="s">
        <v>61</v>
      </c>
      <c r="C89" s="186" t="s">
        <v>228</v>
      </c>
      <c r="D89" s="187" t="n">
        <v>600</v>
      </c>
      <c r="E89" s="186" t="s">
        <v>160</v>
      </c>
      <c r="G89" s="186" t="s">
        <v>217</v>
      </c>
      <c r="H89" s="186" t="s">
        <v>229</v>
      </c>
      <c r="I89" s="187" t="n">
        <v>660</v>
      </c>
      <c r="J89" s="186" t="s">
        <v>229</v>
      </c>
    </row>
    <row r="90" customFormat="false" ht="14.25" hidden="false" customHeight="false" outlineLevel="0" collapsed="false">
      <c r="B90" s="186" t="s">
        <v>61</v>
      </c>
      <c r="C90" s="186" t="s">
        <v>230</v>
      </c>
      <c r="D90" s="187" t="n">
        <v>600</v>
      </c>
      <c r="E90" s="186" t="s">
        <v>160</v>
      </c>
      <c r="G90" s="186" t="s">
        <v>217</v>
      </c>
      <c r="H90" s="186" t="s">
        <v>231</v>
      </c>
      <c r="I90" s="187" t="n">
        <v>660</v>
      </c>
      <c r="J90" s="186" t="s">
        <v>229</v>
      </c>
    </row>
    <row r="91" customFormat="false" ht="14.25" hidden="false" customHeight="false" outlineLevel="0" collapsed="false">
      <c r="B91" s="186" t="s">
        <v>61</v>
      </c>
      <c r="C91" s="186" t="s">
        <v>232</v>
      </c>
      <c r="D91" s="187" t="n">
        <v>600</v>
      </c>
      <c r="E91" s="186" t="s">
        <v>160</v>
      </c>
      <c r="G91" s="186" t="s">
        <v>233</v>
      </c>
      <c r="H91" s="186" t="s">
        <v>234</v>
      </c>
      <c r="I91" s="187" t="n">
        <v>620</v>
      </c>
      <c r="J91" s="186" t="s">
        <v>218</v>
      </c>
    </row>
    <row r="92" customFormat="false" ht="14.25" hidden="false" customHeight="false" outlineLevel="0" collapsed="false">
      <c r="B92" s="186" t="s">
        <v>61</v>
      </c>
      <c r="C92" s="186" t="s">
        <v>160</v>
      </c>
      <c r="D92" s="187" t="n">
        <v>600</v>
      </c>
      <c r="E92" s="186" t="s">
        <v>160</v>
      </c>
      <c r="G92" s="186" t="s">
        <v>233</v>
      </c>
      <c r="H92" s="186" t="s">
        <v>235</v>
      </c>
      <c r="I92" s="187" t="n">
        <v>620</v>
      </c>
      <c r="J92" s="186" t="s">
        <v>218</v>
      </c>
    </row>
    <row r="93" customFormat="false" ht="14.25" hidden="false" customHeight="false" outlineLevel="0" collapsed="false">
      <c r="B93" s="186" t="s">
        <v>61</v>
      </c>
      <c r="C93" s="186" t="s">
        <v>236</v>
      </c>
      <c r="D93" s="187" t="n">
        <v>610</v>
      </c>
      <c r="E93" s="186" t="s">
        <v>196</v>
      </c>
      <c r="G93" s="186" t="s">
        <v>233</v>
      </c>
      <c r="H93" s="186" t="s">
        <v>237</v>
      </c>
      <c r="I93" s="187" t="n">
        <v>620</v>
      </c>
      <c r="J93" s="186" t="s">
        <v>218</v>
      </c>
    </row>
    <row r="94" customFormat="false" ht="14.25" hidden="false" customHeight="false" outlineLevel="0" collapsed="false">
      <c r="B94" s="186" t="s">
        <v>61</v>
      </c>
      <c r="C94" s="186" t="s">
        <v>196</v>
      </c>
      <c r="D94" s="187" t="n">
        <v>610</v>
      </c>
      <c r="E94" s="186" t="s">
        <v>196</v>
      </c>
      <c r="G94" s="186" t="s">
        <v>233</v>
      </c>
      <c r="H94" s="186" t="s">
        <v>238</v>
      </c>
      <c r="I94" s="187" t="n">
        <v>620</v>
      </c>
      <c r="J94" s="186" t="s">
        <v>218</v>
      </c>
    </row>
    <row r="95" customFormat="false" ht="14.25" hidden="false" customHeight="false" outlineLevel="0" collapsed="false">
      <c r="B95" s="186" t="s">
        <v>61</v>
      </c>
      <c r="C95" s="186" t="s">
        <v>239</v>
      </c>
      <c r="D95" s="187" t="n">
        <v>610</v>
      </c>
      <c r="E95" s="186" t="s">
        <v>196</v>
      </c>
      <c r="G95" s="186" t="s">
        <v>233</v>
      </c>
      <c r="H95" s="186" t="s">
        <v>240</v>
      </c>
      <c r="I95" s="187" t="n">
        <v>620</v>
      </c>
      <c r="J95" s="186" t="s">
        <v>218</v>
      </c>
    </row>
    <row r="96" customFormat="false" ht="14.25" hidden="false" customHeight="false" outlineLevel="0" collapsed="false">
      <c r="B96" s="186" t="s">
        <v>61</v>
      </c>
      <c r="C96" s="186" t="s">
        <v>241</v>
      </c>
      <c r="D96" s="187" t="n">
        <v>610</v>
      </c>
      <c r="E96" s="186" t="s">
        <v>196</v>
      </c>
      <c r="G96" s="186" t="s">
        <v>233</v>
      </c>
      <c r="H96" s="186" t="s">
        <v>242</v>
      </c>
      <c r="I96" s="187" t="n">
        <v>620</v>
      </c>
      <c r="J96" s="186" t="s">
        <v>218</v>
      </c>
    </row>
    <row r="97" customFormat="false" ht="14.25" hidden="false" customHeight="false" outlineLevel="0" collapsed="false">
      <c r="B97" s="186" t="s">
        <v>64</v>
      </c>
      <c r="C97" s="186" t="s">
        <v>243</v>
      </c>
      <c r="D97" s="187" t="n">
        <v>1</v>
      </c>
      <c r="E97" s="186" t="s">
        <v>63</v>
      </c>
      <c r="G97" s="186" t="s">
        <v>233</v>
      </c>
      <c r="H97" s="186" t="s">
        <v>244</v>
      </c>
      <c r="I97" s="187" t="n">
        <v>620</v>
      </c>
      <c r="J97" s="186" t="s">
        <v>218</v>
      </c>
    </row>
    <row r="98" customFormat="false" ht="14.25" hidden="false" customHeight="false" outlineLevel="0" collapsed="false">
      <c r="B98" s="186" t="s">
        <v>64</v>
      </c>
      <c r="C98" s="186" t="s">
        <v>245</v>
      </c>
      <c r="D98" s="187" t="n">
        <v>1</v>
      </c>
      <c r="E98" s="186" t="s">
        <v>63</v>
      </c>
      <c r="G98" s="186" t="s">
        <v>233</v>
      </c>
      <c r="H98" s="186" t="s">
        <v>246</v>
      </c>
      <c r="I98" s="187" t="n">
        <v>620</v>
      </c>
      <c r="J98" s="186" t="s">
        <v>218</v>
      </c>
    </row>
    <row r="99" customFormat="false" ht="14.25" hidden="false" customHeight="false" outlineLevel="0" collapsed="false">
      <c r="B99" s="186" t="s">
        <v>64</v>
      </c>
      <c r="C99" s="186" t="s">
        <v>247</v>
      </c>
      <c r="D99" s="187" t="n">
        <v>1</v>
      </c>
      <c r="E99" s="186" t="s">
        <v>63</v>
      </c>
      <c r="G99" s="186" t="s">
        <v>233</v>
      </c>
      <c r="H99" s="186" t="s">
        <v>248</v>
      </c>
      <c r="I99" s="187" t="n">
        <v>620</v>
      </c>
      <c r="J99" s="186" t="s">
        <v>218</v>
      </c>
    </row>
    <row r="100" customFormat="false" ht="14.25" hidden="false" customHeight="false" outlineLevel="0" collapsed="false">
      <c r="B100" s="186" t="s">
        <v>64</v>
      </c>
      <c r="C100" s="186" t="s">
        <v>249</v>
      </c>
      <c r="D100" s="187" t="n">
        <v>1</v>
      </c>
      <c r="E100" s="186" t="s">
        <v>63</v>
      </c>
      <c r="G100" s="186" t="s">
        <v>233</v>
      </c>
      <c r="H100" s="186" t="s">
        <v>250</v>
      </c>
      <c r="I100" s="187" t="n">
        <v>620</v>
      </c>
      <c r="J100" s="186" t="s">
        <v>218</v>
      </c>
    </row>
    <row r="101" customFormat="false" ht="14.25" hidden="false" customHeight="false" outlineLevel="0" collapsed="false">
      <c r="B101" s="186" t="s">
        <v>64</v>
      </c>
      <c r="C101" s="186" t="s">
        <v>251</v>
      </c>
      <c r="D101" s="187" t="n">
        <v>1</v>
      </c>
      <c r="E101" s="186" t="s">
        <v>63</v>
      </c>
      <c r="G101" s="186" t="s">
        <v>233</v>
      </c>
      <c r="H101" s="186" t="s">
        <v>252</v>
      </c>
      <c r="I101" s="187" t="n">
        <v>650</v>
      </c>
      <c r="J101" s="186" t="s">
        <v>222</v>
      </c>
    </row>
    <row r="102" customFormat="false" ht="14.25" hidden="false" customHeight="false" outlineLevel="0" collapsed="false">
      <c r="B102" s="188"/>
      <c r="C102" s="188"/>
      <c r="D102" s="189"/>
      <c r="E102" s="188"/>
      <c r="G102" s="188"/>
      <c r="H102" s="188"/>
      <c r="I102" s="189"/>
      <c r="J102" s="188"/>
    </row>
    <row r="103" customFormat="false" ht="14.25" hidden="false" customHeight="false" outlineLevel="0" collapsed="false">
      <c r="B103" s="188"/>
      <c r="C103" s="188"/>
      <c r="D103" s="189"/>
      <c r="E103" s="188"/>
      <c r="F103" s="190"/>
      <c r="G103" s="188"/>
      <c r="H103" s="188"/>
      <c r="I103" s="189"/>
      <c r="J103" s="188"/>
    </row>
    <row r="104" customFormat="false" ht="14.25" hidden="false" customHeight="false" outlineLevel="0" collapsed="false">
      <c r="B104" s="188"/>
      <c r="C104" s="188"/>
      <c r="D104" s="189"/>
      <c r="E104" s="188"/>
      <c r="F104" s="190"/>
      <c r="G104" s="188"/>
      <c r="H104" s="188"/>
      <c r="I104" s="189"/>
      <c r="J104" s="188"/>
    </row>
    <row r="105" customFormat="false" ht="15" hidden="false" customHeight="false" outlineLevel="0" collapsed="false">
      <c r="B105" s="105" t="s">
        <v>24</v>
      </c>
      <c r="C105" s="188"/>
      <c r="D105" s="189"/>
      <c r="E105" s="188"/>
      <c r="F105" s="190"/>
      <c r="G105" s="188"/>
      <c r="H105" s="188"/>
      <c r="I105" s="189"/>
      <c r="J105" s="188"/>
    </row>
    <row r="106" customFormat="false" ht="14.25" hidden="false" customHeight="false" outlineLevel="0" collapsed="false">
      <c r="B106" s="188"/>
      <c r="C106" s="188"/>
      <c r="D106" s="189"/>
      <c r="E106" s="188"/>
      <c r="F106" s="190"/>
      <c r="G106" s="188"/>
      <c r="H106" s="188"/>
      <c r="I106" s="189"/>
      <c r="J106" s="188"/>
    </row>
    <row r="107" customFormat="false" ht="14.25" hidden="false" customHeight="false" outlineLevel="0" collapsed="false">
      <c r="B107" s="188"/>
      <c r="C107" s="188"/>
      <c r="D107" s="189"/>
      <c r="E107" s="188"/>
      <c r="F107" s="190"/>
      <c r="G107" s="188"/>
      <c r="H107" s="188"/>
      <c r="I107" s="189"/>
      <c r="J107" s="188"/>
    </row>
    <row r="108" customFormat="false" ht="14.25" hidden="false" customHeight="false" outlineLevel="0" collapsed="false">
      <c r="B108" s="188"/>
      <c r="C108" s="188"/>
      <c r="D108" s="189"/>
      <c r="E108" s="188"/>
      <c r="F108" s="190"/>
      <c r="G108" s="188"/>
      <c r="H108" s="188"/>
      <c r="I108" s="189"/>
      <c r="J108" s="188"/>
    </row>
    <row r="109" customFormat="false" ht="14.25" hidden="false" customHeight="false" outlineLevel="0" collapsed="false">
      <c r="B109" s="188"/>
      <c r="C109" s="188"/>
      <c r="D109" s="189"/>
      <c r="E109" s="188"/>
      <c r="F109" s="190"/>
      <c r="G109" s="188"/>
      <c r="H109" s="188"/>
      <c r="I109" s="189"/>
      <c r="J109" s="188"/>
    </row>
    <row r="110" customFormat="false" ht="14.25" hidden="false" customHeight="false" outlineLevel="0" collapsed="false">
      <c r="B110" s="188"/>
      <c r="C110" s="188"/>
      <c r="D110" s="189"/>
      <c r="E110" s="188"/>
      <c r="F110" s="190"/>
      <c r="G110" s="188"/>
      <c r="H110" s="188"/>
      <c r="I110" s="189"/>
      <c r="J110" s="188"/>
    </row>
    <row r="111" customFormat="false" ht="11.25" hidden="false" customHeight="true" outlineLevel="0" collapsed="false">
      <c r="B111" s="188"/>
      <c r="C111" s="188"/>
      <c r="D111" s="189"/>
      <c r="E111" s="188"/>
      <c r="F111" s="190"/>
      <c r="G111" s="188"/>
      <c r="H111" s="188"/>
      <c r="I111" s="189"/>
      <c r="J111" s="188"/>
    </row>
    <row r="112" customFormat="false" ht="11.25" hidden="false" customHeight="true" outlineLevel="0" collapsed="false">
      <c r="B112" s="188"/>
      <c r="C112" s="188"/>
      <c r="D112" s="189"/>
      <c r="E112" s="188"/>
      <c r="F112" s="190"/>
      <c r="G112" s="188"/>
      <c r="H112" s="188"/>
      <c r="I112" s="189"/>
      <c r="J112" s="188"/>
    </row>
    <row r="113" customFormat="false" ht="38.25" hidden="false" customHeight="true" outlineLevel="0" collapsed="false">
      <c r="B113" s="180" t="s">
        <v>253</v>
      </c>
      <c r="C113" s="180"/>
      <c r="D113" s="180"/>
      <c r="E113" s="180"/>
      <c r="F113" s="180"/>
      <c r="G113" s="181"/>
      <c r="H113" s="181"/>
      <c r="I113" s="181"/>
      <c r="J113" s="181"/>
    </row>
    <row r="114" customFormat="false" ht="11.25" hidden="false" customHeight="true" outlineLevel="0" collapsed="false">
      <c r="B114" s="180"/>
      <c r="C114" s="180"/>
      <c r="D114" s="180"/>
      <c r="E114" s="180"/>
      <c r="F114" s="180"/>
      <c r="G114" s="181"/>
      <c r="H114" s="181"/>
      <c r="I114" s="181"/>
      <c r="J114" s="181"/>
    </row>
    <row r="115" customFormat="false" ht="15" hidden="false" customHeight="true" outlineLevel="0" collapsed="false">
      <c r="B115" s="180"/>
      <c r="C115" s="180"/>
      <c r="D115" s="180"/>
      <c r="E115" s="180"/>
      <c r="F115" s="180"/>
      <c r="G115" s="181"/>
      <c r="H115" s="181"/>
      <c r="I115" s="181"/>
      <c r="J115" s="181"/>
    </row>
    <row r="116" customFormat="false" ht="14.25" hidden="false" customHeight="true" outlineLevel="0" collapsed="false">
      <c r="B116" s="180"/>
      <c r="C116" s="180"/>
      <c r="D116" s="180"/>
      <c r="E116" s="180"/>
      <c r="F116" s="180"/>
      <c r="G116" s="181"/>
      <c r="H116" s="181"/>
      <c r="I116" s="181"/>
      <c r="J116" s="181"/>
    </row>
    <row r="117" customFormat="false" ht="15" hidden="false" customHeight="false" outlineLevel="0" collapsed="false">
      <c r="B117" s="182"/>
      <c r="C117" s="182"/>
      <c r="D117" s="182"/>
      <c r="E117" s="182"/>
      <c r="F117" s="182"/>
      <c r="G117" s="182"/>
      <c r="H117" s="182"/>
      <c r="I117" s="182"/>
      <c r="J117" s="182"/>
    </row>
    <row r="118" customFormat="false" ht="15" hidden="false" customHeight="false" outlineLevel="0" collapsed="false">
      <c r="B118" s="183"/>
      <c r="C118" s="183"/>
      <c r="D118" s="183"/>
      <c r="E118" s="183"/>
    </row>
    <row r="119" customFormat="false" ht="15" hidden="false" customHeight="false" outlineLevel="0" collapsed="false">
      <c r="B119" s="184" t="s">
        <v>57</v>
      </c>
      <c r="C119" s="184" t="s">
        <v>58</v>
      </c>
      <c r="D119" s="185" t="s">
        <v>59</v>
      </c>
      <c r="E119" s="184" t="s">
        <v>60</v>
      </c>
      <c r="G119" s="184" t="s">
        <v>57</v>
      </c>
      <c r="H119" s="184" t="s">
        <v>58</v>
      </c>
      <c r="I119" s="185" t="s">
        <v>59</v>
      </c>
      <c r="J119" s="184" t="s">
        <v>60</v>
      </c>
    </row>
    <row r="120" customFormat="false" ht="14.25" hidden="false" customHeight="false" outlineLevel="0" collapsed="false">
      <c r="B120" s="191" t="s">
        <v>233</v>
      </c>
      <c r="C120" s="191" t="s">
        <v>254</v>
      </c>
      <c r="D120" s="192" t="n">
        <v>650</v>
      </c>
      <c r="E120" s="191" t="s">
        <v>222</v>
      </c>
      <c r="G120" s="186" t="s">
        <v>255</v>
      </c>
      <c r="H120" s="186" t="s">
        <v>256</v>
      </c>
      <c r="I120" s="187" t="n">
        <v>220</v>
      </c>
      <c r="J120" s="186" t="s">
        <v>257</v>
      </c>
    </row>
    <row r="121" customFormat="false" ht="14.25" hidden="false" customHeight="false" outlineLevel="0" collapsed="false">
      <c r="B121" s="186" t="s">
        <v>233</v>
      </c>
      <c r="C121" s="186" t="s">
        <v>258</v>
      </c>
      <c r="D121" s="187" t="n">
        <v>650</v>
      </c>
      <c r="E121" s="186" t="s">
        <v>222</v>
      </c>
      <c r="G121" s="191" t="s">
        <v>255</v>
      </c>
      <c r="H121" s="191" t="s">
        <v>259</v>
      </c>
      <c r="I121" s="192" t="n">
        <v>220</v>
      </c>
      <c r="J121" s="191" t="s">
        <v>257</v>
      </c>
    </row>
    <row r="122" customFormat="false" ht="14.25" hidden="false" customHeight="false" outlineLevel="0" collapsed="false">
      <c r="B122" s="186" t="s">
        <v>233</v>
      </c>
      <c r="C122" s="186" t="s">
        <v>260</v>
      </c>
      <c r="D122" s="187" t="n">
        <v>650</v>
      </c>
      <c r="E122" s="186" t="s">
        <v>222</v>
      </c>
      <c r="G122" s="186" t="s">
        <v>255</v>
      </c>
      <c r="H122" s="186" t="s">
        <v>261</v>
      </c>
      <c r="I122" s="187" t="n">
        <v>220</v>
      </c>
      <c r="J122" s="186" t="s">
        <v>257</v>
      </c>
    </row>
    <row r="123" customFormat="false" ht="14.25" hidden="false" customHeight="false" outlineLevel="0" collapsed="false">
      <c r="B123" s="186" t="s">
        <v>233</v>
      </c>
      <c r="C123" s="186" t="s">
        <v>262</v>
      </c>
      <c r="D123" s="187" t="n">
        <v>650</v>
      </c>
      <c r="E123" s="186" t="s">
        <v>222</v>
      </c>
      <c r="G123" s="186" t="s">
        <v>255</v>
      </c>
      <c r="H123" s="186" t="s">
        <v>263</v>
      </c>
      <c r="I123" s="187" t="n">
        <v>220</v>
      </c>
      <c r="J123" s="186" t="s">
        <v>257</v>
      </c>
    </row>
    <row r="124" customFormat="false" ht="14.25" hidden="false" customHeight="false" outlineLevel="0" collapsed="false">
      <c r="B124" s="186" t="s">
        <v>233</v>
      </c>
      <c r="C124" s="186" t="s">
        <v>264</v>
      </c>
      <c r="D124" s="187" t="n">
        <v>650</v>
      </c>
      <c r="E124" s="186" t="s">
        <v>222</v>
      </c>
      <c r="G124" s="186" t="s">
        <v>255</v>
      </c>
      <c r="H124" s="186" t="s">
        <v>265</v>
      </c>
      <c r="I124" s="187" t="n">
        <v>720</v>
      </c>
      <c r="J124" s="186" t="s">
        <v>266</v>
      </c>
    </row>
    <row r="125" customFormat="false" ht="14.25" hidden="false" customHeight="false" outlineLevel="0" collapsed="false">
      <c r="B125" s="186" t="s">
        <v>233</v>
      </c>
      <c r="C125" s="186" t="s">
        <v>267</v>
      </c>
      <c r="D125" s="187" t="n">
        <v>650</v>
      </c>
      <c r="E125" s="186" t="s">
        <v>222</v>
      </c>
      <c r="G125" s="186" t="s">
        <v>255</v>
      </c>
      <c r="H125" s="186" t="s">
        <v>268</v>
      </c>
      <c r="I125" s="187" t="n">
        <v>720</v>
      </c>
      <c r="J125" s="186" t="s">
        <v>266</v>
      </c>
    </row>
    <row r="126" customFormat="false" ht="14.25" hidden="false" customHeight="false" outlineLevel="0" collapsed="false">
      <c r="B126" s="186" t="s">
        <v>233</v>
      </c>
      <c r="C126" s="186" t="s">
        <v>269</v>
      </c>
      <c r="D126" s="187" t="n">
        <v>650</v>
      </c>
      <c r="E126" s="186" t="s">
        <v>222</v>
      </c>
      <c r="G126" s="186" t="s">
        <v>255</v>
      </c>
      <c r="H126" s="186" t="s">
        <v>270</v>
      </c>
      <c r="I126" s="187" t="n">
        <v>720</v>
      </c>
      <c r="J126" s="186" t="s">
        <v>266</v>
      </c>
    </row>
    <row r="127" customFormat="false" ht="14.25" hidden="false" customHeight="false" outlineLevel="0" collapsed="false">
      <c r="B127" s="186" t="s">
        <v>233</v>
      </c>
      <c r="C127" s="186" t="s">
        <v>271</v>
      </c>
      <c r="D127" s="187" t="n">
        <v>660</v>
      </c>
      <c r="E127" s="186" t="s">
        <v>229</v>
      </c>
      <c r="G127" s="186" t="s">
        <v>255</v>
      </c>
      <c r="H127" s="186" t="s">
        <v>272</v>
      </c>
      <c r="I127" s="187" t="n">
        <v>720</v>
      </c>
      <c r="J127" s="186" t="s">
        <v>266</v>
      </c>
    </row>
    <row r="128" customFormat="false" ht="14.25" hidden="false" customHeight="false" outlineLevel="0" collapsed="false">
      <c r="B128" s="186" t="s">
        <v>233</v>
      </c>
      <c r="C128" s="186" t="s">
        <v>273</v>
      </c>
      <c r="D128" s="187" t="n">
        <v>660</v>
      </c>
      <c r="E128" s="186" t="s">
        <v>229</v>
      </c>
      <c r="G128" s="186" t="s">
        <v>255</v>
      </c>
      <c r="H128" s="186" t="s">
        <v>274</v>
      </c>
      <c r="I128" s="187" t="n">
        <v>720</v>
      </c>
      <c r="J128" s="186" t="s">
        <v>266</v>
      </c>
    </row>
    <row r="129" customFormat="false" ht="14.25" hidden="false" customHeight="false" outlineLevel="0" collapsed="false">
      <c r="B129" s="186" t="s">
        <v>233</v>
      </c>
      <c r="C129" s="186" t="s">
        <v>275</v>
      </c>
      <c r="D129" s="187" t="n">
        <v>660</v>
      </c>
      <c r="E129" s="186" t="s">
        <v>229</v>
      </c>
      <c r="G129" s="186" t="s">
        <v>255</v>
      </c>
      <c r="H129" s="186" t="s">
        <v>276</v>
      </c>
      <c r="I129" s="187" t="n">
        <v>720</v>
      </c>
      <c r="J129" s="186" t="s">
        <v>266</v>
      </c>
    </row>
    <row r="130" customFormat="false" ht="14.25" hidden="false" customHeight="false" outlineLevel="0" collapsed="false">
      <c r="B130" s="186" t="s">
        <v>233</v>
      </c>
      <c r="C130" s="186" t="s">
        <v>277</v>
      </c>
      <c r="D130" s="187" t="n">
        <v>660</v>
      </c>
      <c r="E130" s="186" t="s">
        <v>229</v>
      </c>
      <c r="G130" s="186" t="s">
        <v>255</v>
      </c>
      <c r="H130" s="186" t="s">
        <v>278</v>
      </c>
      <c r="I130" s="187" t="n">
        <v>720</v>
      </c>
      <c r="J130" s="186" t="s">
        <v>266</v>
      </c>
    </row>
    <row r="131" customFormat="false" ht="14.25" hidden="false" customHeight="false" outlineLevel="0" collapsed="false">
      <c r="B131" s="186" t="s">
        <v>233</v>
      </c>
      <c r="C131" s="186" t="s">
        <v>279</v>
      </c>
      <c r="D131" s="187" t="n">
        <v>660</v>
      </c>
      <c r="E131" s="186" t="s">
        <v>229</v>
      </c>
      <c r="G131" s="186" t="s">
        <v>255</v>
      </c>
      <c r="H131" s="186" t="s">
        <v>280</v>
      </c>
      <c r="I131" s="187" t="n">
        <v>720</v>
      </c>
      <c r="J131" s="186" t="s">
        <v>266</v>
      </c>
    </row>
    <row r="132" customFormat="false" ht="14.25" hidden="false" customHeight="false" outlineLevel="0" collapsed="false">
      <c r="B132" s="186" t="s">
        <v>233</v>
      </c>
      <c r="C132" s="186" t="s">
        <v>281</v>
      </c>
      <c r="D132" s="187" t="n">
        <v>660</v>
      </c>
      <c r="E132" s="186" t="s">
        <v>229</v>
      </c>
      <c r="G132" s="186" t="s">
        <v>255</v>
      </c>
      <c r="H132" s="186" t="s">
        <v>282</v>
      </c>
      <c r="I132" s="187" t="n">
        <v>730</v>
      </c>
      <c r="J132" s="186" t="s">
        <v>283</v>
      </c>
    </row>
    <row r="133" customFormat="false" ht="14.25" hidden="false" customHeight="false" outlineLevel="0" collapsed="false">
      <c r="B133" s="186" t="s">
        <v>233</v>
      </c>
      <c r="C133" s="186" t="s">
        <v>284</v>
      </c>
      <c r="D133" s="187" t="n">
        <v>660</v>
      </c>
      <c r="E133" s="186" t="s">
        <v>229</v>
      </c>
      <c r="G133" s="186" t="s">
        <v>255</v>
      </c>
      <c r="H133" s="186" t="s">
        <v>285</v>
      </c>
      <c r="I133" s="187" t="n">
        <v>730</v>
      </c>
      <c r="J133" s="186" t="s">
        <v>283</v>
      </c>
    </row>
    <row r="134" customFormat="false" ht="14.25" hidden="false" customHeight="false" outlineLevel="0" collapsed="false">
      <c r="B134" s="186" t="s">
        <v>233</v>
      </c>
      <c r="C134" s="186" t="s">
        <v>286</v>
      </c>
      <c r="D134" s="187" t="n">
        <v>660</v>
      </c>
      <c r="E134" s="186" t="s">
        <v>229</v>
      </c>
      <c r="G134" s="186" t="s">
        <v>255</v>
      </c>
      <c r="H134" s="186" t="s">
        <v>287</v>
      </c>
      <c r="I134" s="187" t="n">
        <v>730</v>
      </c>
      <c r="J134" s="186" t="s">
        <v>283</v>
      </c>
    </row>
    <row r="135" customFormat="false" ht="14.25" hidden="false" customHeight="false" outlineLevel="0" collapsed="false">
      <c r="B135" s="186" t="s">
        <v>233</v>
      </c>
      <c r="C135" s="186" t="s">
        <v>288</v>
      </c>
      <c r="D135" s="187" t="n">
        <v>660</v>
      </c>
      <c r="E135" s="186" t="s">
        <v>229</v>
      </c>
      <c r="G135" s="186" t="s">
        <v>255</v>
      </c>
      <c r="H135" s="186" t="s">
        <v>289</v>
      </c>
      <c r="I135" s="187" t="n">
        <v>730</v>
      </c>
      <c r="J135" s="186" t="s">
        <v>283</v>
      </c>
    </row>
    <row r="136" customFormat="false" ht="14.25" hidden="false" customHeight="false" outlineLevel="0" collapsed="false">
      <c r="B136" s="186" t="s">
        <v>233</v>
      </c>
      <c r="C136" s="186" t="s">
        <v>290</v>
      </c>
      <c r="D136" s="187" t="n">
        <v>660</v>
      </c>
      <c r="E136" s="186" t="s">
        <v>229</v>
      </c>
      <c r="G136" s="186" t="s">
        <v>255</v>
      </c>
      <c r="H136" s="186" t="s">
        <v>291</v>
      </c>
      <c r="I136" s="187" t="n">
        <v>730</v>
      </c>
      <c r="J136" s="186" t="s">
        <v>283</v>
      </c>
    </row>
    <row r="137" customFormat="false" ht="14.25" hidden="false" customHeight="false" outlineLevel="0" collapsed="false">
      <c r="B137" s="186" t="s">
        <v>292</v>
      </c>
      <c r="C137" s="186" t="s">
        <v>293</v>
      </c>
      <c r="D137" s="187" t="n">
        <v>680</v>
      </c>
      <c r="E137" s="186" t="s">
        <v>294</v>
      </c>
      <c r="G137" s="186" t="s">
        <v>255</v>
      </c>
      <c r="H137" s="186" t="s">
        <v>295</v>
      </c>
      <c r="I137" s="187" t="n">
        <v>730</v>
      </c>
      <c r="J137" s="186" t="s">
        <v>283</v>
      </c>
    </row>
    <row r="138" customFormat="false" ht="14.25" hidden="false" customHeight="false" outlineLevel="0" collapsed="false">
      <c r="B138" s="186" t="s">
        <v>292</v>
      </c>
      <c r="C138" s="186" t="s">
        <v>294</v>
      </c>
      <c r="D138" s="187" t="n">
        <v>680</v>
      </c>
      <c r="E138" s="186" t="s">
        <v>294</v>
      </c>
      <c r="G138" s="186" t="s">
        <v>255</v>
      </c>
      <c r="H138" s="186" t="s">
        <v>296</v>
      </c>
      <c r="I138" s="187" t="n">
        <v>730</v>
      </c>
      <c r="J138" s="186" t="s">
        <v>283</v>
      </c>
    </row>
    <row r="139" customFormat="false" ht="14.25" hidden="false" customHeight="false" outlineLevel="0" collapsed="false">
      <c r="B139" s="186" t="s">
        <v>292</v>
      </c>
      <c r="C139" s="186" t="s">
        <v>297</v>
      </c>
      <c r="D139" s="187" t="n">
        <v>680</v>
      </c>
      <c r="E139" s="186" t="s">
        <v>294</v>
      </c>
      <c r="G139" s="186" t="s">
        <v>255</v>
      </c>
      <c r="H139" s="186" t="s">
        <v>298</v>
      </c>
      <c r="I139" s="187" t="n">
        <v>730</v>
      </c>
      <c r="J139" s="186" t="s">
        <v>283</v>
      </c>
    </row>
    <row r="140" customFormat="false" ht="14.25" hidden="false" customHeight="false" outlineLevel="0" collapsed="false">
      <c r="B140" s="186" t="s">
        <v>292</v>
      </c>
      <c r="C140" s="186" t="s">
        <v>299</v>
      </c>
      <c r="D140" s="187" t="n">
        <v>680</v>
      </c>
      <c r="E140" s="186" t="s">
        <v>294</v>
      </c>
      <c r="G140" s="186" t="s">
        <v>255</v>
      </c>
      <c r="H140" s="186" t="s">
        <v>300</v>
      </c>
      <c r="I140" s="187" t="n">
        <v>730</v>
      </c>
      <c r="J140" s="186" t="s">
        <v>283</v>
      </c>
    </row>
    <row r="141" customFormat="false" ht="14.25" hidden="false" customHeight="false" outlineLevel="0" collapsed="false">
      <c r="B141" s="186" t="s">
        <v>292</v>
      </c>
      <c r="C141" s="186" t="s">
        <v>301</v>
      </c>
      <c r="D141" s="187" t="n">
        <v>690</v>
      </c>
      <c r="E141" s="186" t="s">
        <v>302</v>
      </c>
      <c r="G141" s="186" t="s">
        <v>255</v>
      </c>
      <c r="H141" s="186" t="s">
        <v>303</v>
      </c>
      <c r="I141" s="187" t="n">
        <v>730</v>
      </c>
      <c r="J141" s="186" t="s">
        <v>283</v>
      </c>
    </row>
    <row r="142" customFormat="false" ht="14.25" hidden="false" customHeight="false" outlineLevel="0" collapsed="false">
      <c r="B142" s="186" t="s">
        <v>292</v>
      </c>
      <c r="C142" s="186" t="s">
        <v>302</v>
      </c>
      <c r="D142" s="187" t="n">
        <v>690</v>
      </c>
      <c r="E142" s="186" t="s">
        <v>302</v>
      </c>
      <c r="G142" s="186" t="s">
        <v>255</v>
      </c>
      <c r="H142" s="186" t="s">
        <v>304</v>
      </c>
      <c r="I142" s="187" t="n">
        <v>740</v>
      </c>
      <c r="J142" s="186" t="s">
        <v>305</v>
      </c>
    </row>
    <row r="143" customFormat="false" ht="14.25" hidden="false" customHeight="false" outlineLevel="0" collapsed="false">
      <c r="B143" s="186" t="s">
        <v>292</v>
      </c>
      <c r="C143" s="186" t="s">
        <v>306</v>
      </c>
      <c r="D143" s="187" t="n">
        <v>690</v>
      </c>
      <c r="E143" s="186" t="s">
        <v>302</v>
      </c>
      <c r="G143" s="186" t="s">
        <v>255</v>
      </c>
      <c r="H143" s="186" t="s">
        <v>307</v>
      </c>
      <c r="I143" s="187" t="n">
        <v>740</v>
      </c>
      <c r="J143" s="186" t="s">
        <v>305</v>
      </c>
    </row>
    <row r="144" customFormat="false" ht="14.25" hidden="false" customHeight="false" outlineLevel="0" collapsed="false">
      <c r="B144" s="186" t="s">
        <v>292</v>
      </c>
      <c r="C144" s="186" t="s">
        <v>308</v>
      </c>
      <c r="D144" s="187" t="n">
        <v>690</v>
      </c>
      <c r="E144" s="186" t="s">
        <v>302</v>
      </c>
      <c r="G144" s="186" t="s">
        <v>255</v>
      </c>
      <c r="H144" s="186" t="s">
        <v>309</v>
      </c>
      <c r="I144" s="187" t="n">
        <v>740</v>
      </c>
      <c r="J144" s="186" t="s">
        <v>305</v>
      </c>
    </row>
    <row r="145" customFormat="false" ht="14.25" hidden="false" customHeight="false" outlineLevel="0" collapsed="false">
      <c r="B145" s="186" t="s">
        <v>292</v>
      </c>
      <c r="C145" s="186" t="s">
        <v>310</v>
      </c>
      <c r="D145" s="187" t="n">
        <v>690</v>
      </c>
      <c r="E145" s="186" t="s">
        <v>302</v>
      </c>
      <c r="G145" s="186" t="s">
        <v>311</v>
      </c>
      <c r="H145" s="186" t="s">
        <v>312</v>
      </c>
      <c r="I145" s="187" t="n">
        <v>230</v>
      </c>
      <c r="J145" s="186" t="s">
        <v>312</v>
      </c>
    </row>
    <row r="146" customFormat="false" ht="14.25" hidden="false" customHeight="false" outlineLevel="0" collapsed="false">
      <c r="B146" s="186" t="s">
        <v>292</v>
      </c>
      <c r="C146" s="186" t="s">
        <v>313</v>
      </c>
      <c r="D146" s="187" t="n">
        <v>690</v>
      </c>
      <c r="E146" s="186" t="s">
        <v>302</v>
      </c>
      <c r="G146" s="186" t="s">
        <v>311</v>
      </c>
      <c r="H146" s="186" t="s">
        <v>314</v>
      </c>
      <c r="I146" s="187" t="n">
        <v>240</v>
      </c>
      <c r="J146" s="186" t="s">
        <v>314</v>
      </c>
    </row>
    <row r="147" customFormat="false" ht="14.25" hidden="false" customHeight="false" outlineLevel="0" collapsed="false">
      <c r="B147" s="186" t="s">
        <v>292</v>
      </c>
      <c r="C147" s="186" t="s">
        <v>315</v>
      </c>
      <c r="D147" s="187" t="n">
        <v>690</v>
      </c>
      <c r="E147" s="186" t="s">
        <v>302</v>
      </c>
      <c r="G147" s="186" t="s">
        <v>311</v>
      </c>
      <c r="H147" s="186" t="s">
        <v>316</v>
      </c>
      <c r="I147" s="187" t="n">
        <v>240</v>
      </c>
      <c r="J147" s="186" t="s">
        <v>314</v>
      </c>
    </row>
    <row r="148" customFormat="false" ht="14.25" hidden="false" customHeight="false" outlineLevel="0" collapsed="false">
      <c r="B148" s="186" t="s">
        <v>292</v>
      </c>
      <c r="C148" s="186" t="s">
        <v>317</v>
      </c>
      <c r="D148" s="187" t="n">
        <v>690</v>
      </c>
      <c r="E148" s="186" t="s">
        <v>302</v>
      </c>
      <c r="G148" s="186" t="s">
        <v>311</v>
      </c>
      <c r="H148" s="186" t="s">
        <v>318</v>
      </c>
      <c r="I148" s="187" t="n">
        <v>240</v>
      </c>
      <c r="J148" s="186" t="s">
        <v>314</v>
      </c>
    </row>
    <row r="149" customFormat="false" ht="14.25" hidden="false" customHeight="false" outlineLevel="0" collapsed="false">
      <c r="B149" s="186" t="s">
        <v>292</v>
      </c>
      <c r="C149" s="186" t="s">
        <v>319</v>
      </c>
      <c r="D149" s="187" t="n">
        <v>690</v>
      </c>
      <c r="E149" s="186" t="s">
        <v>302</v>
      </c>
      <c r="G149" s="186" t="s">
        <v>311</v>
      </c>
      <c r="H149" s="186" t="s">
        <v>320</v>
      </c>
      <c r="I149" s="187" t="n">
        <v>750</v>
      </c>
      <c r="J149" s="186" t="s">
        <v>320</v>
      </c>
    </row>
    <row r="150" customFormat="false" ht="14.25" hidden="false" customHeight="false" outlineLevel="0" collapsed="false">
      <c r="B150" s="186" t="s">
        <v>292</v>
      </c>
      <c r="C150" s="186" t="s">
        <v>321</v>
      </c>
      <c r="D150" s="187" t="n">
        <v>690</v>
      </c>
      <c r="E150" s="186" t="s">
        <v>302</v>
      </c>
      <c r="G150" s="186" t="s">
        <v>311</v>
      </c>
      <c r="H150" s="186" t="s">
        <v>322</v>
      </c>
      <c r="I150" s="187" t="n">
        <v>770</v>
      </c>
      <c r="J150" s="186" t="s">
        <v>322</v>
      </c>
    </row>
    <row r="151" customFormat="false" ht="14.25" hidden="false" customHeight="false" outlineLevel="0" collapsed="false">
      <c r="B151" s="186" t="s">
        <v>292</v>
      </c>
      <c r="C151" s="186" t="s">
        <v>323</v>
      </c>
      <c r="D151" s="187" t="n">
        <v>690</v>
      </c>
      <c r="E151" s="186" t="s">
        <v>302</v>
      </c>
      <c r="G151" s="186" t="s">
        <v>311</v>
      </c>
      <c r="H151" s="186" t="s">
        <v>324</v>
      </c>
      <c r="I151" s="187" t="n">
        <v>780</v>
      </c>
      <c r="J151" s="186" t="s">
        <v>325</v>
      </c>
    </row>
    <row r="152" customFormat="false" ht="14.25" hidden="false" customHeight="false" outlineLevel="0" collapsed="false">
      <c r="B152" s="186" t="s">
        <v>292</v>
      </c>
      <c r="C152" s="186" t="s">
        <v>326</v>
      </c>
      <c r="D152" s="187" t="n">
        <v>690</v>
      </c>
      <c r="E152" s="186" t="s">
        <v>302</v>
      </c>
      <c r="G152" s="186" t="s">
        <v>311</v>
      </c>
      <c r="H152" s="186" t="s">
        <v>327</v>
      </c>
      <c r="I152" s="187" t="n">
        <v>780</v>
      </c>
      <c r="J152" s="186" t="s">
        <v>325</v>
      </c>
    </row>
    <row r="153" customFormat="false" ht="14.25" hidden="false" customHeight="false" outlineLevel="0" collapsed="false">
      <c r="B153" s="186" t="s">
        <v>292</v>
      </c>
      <c r="C153" s="186" t="s">
        <v>328</v>
      </c>
      <c r="D153" s="187" t="n">
        <v>710</v>
      </c>
      <c r="E153" s="186" t="s">
        <v>328</v>
      </c>
      <c r="G153" s="186" t="s">
        <v>311</v>
      </c>
      <c r="H153" s="186" t="s">
        <v>329</v>
      </c>
      <c r="I153" s="187" t="n">
        <v>780</v>
      </c>
      <c r="J153" s="186" t="s">
        <v>325</v>
      </c>
    </row>
    <row r="154" customFormat="false" ht="14.25" hidden="false" customHeight="false" outlineLevel="0" collapsed="false">
      <c r="B154" s="186" t="s">
        <v>330</v>
      </c>
      <c r="C154" s="186" t="s">
        <v>331</v>
      </c>
      <c r="D154" s="187" t="n">
        <v>680</v>
      </c>
      <c r="E154" s="186" t="s">
        <v>294</v>
      </c>
      <c r="G154" s="186" t="s">
        <v>311</v>
      </c>
      <c r="H154" s="186" t="s">
        <v>332</v>
      </c>
      <c r="I154" s="187" t="n">
        <v>780</v>
      </c>
      <c r="J154" s="186" t="s">
        <v>325</v>
      </c>
    </row>
    <row r="155" customFormat="false" ht="14.25" hidden="false" customHeight="false" outlineLevel="0" collapsed="false">
      <c r="B155" s="186" t="s">
        <v>330</v>
      </c>
      <c r="C155" s="186" t="s">
        <v>333</v>
      </c>
      <c r="D155" s="187" t="n">
        <v>680</v>
      </c>
      <c r="E155" s="186" t="s">
        <v>294</v>
      </c>
      <c r="G155" s="186" t="s">
        <v>311</v>
      </c>
      <c r="H155" s="186" t="s">
        <v>325</v>
      </c>
      <c r="I155" s="187" t="n">
        <v>780</v>
      </c>
      <c r="J155" s="186" t="s">
        <v>325</v>
      </c>
    </row>
    <row r="156" customFormat="false" ht="14.25" hidden="false" customHeight="false" outlineLevel="0" collapsed="false">
      <c r="B156" s="186" t="s">
        <v>330</v>
      </c>
      <c r="C156" s="186" t="s">
        <v>334</v>
      </c>
      <c r="D156" s="187" t="n">
        <v>680</v>
      </c>
      <c r="E156" s="186" t="s">
        <v>294</v>
      </c>
      <c r="G156" s="186" t="s">
        <v>311</v>
      </c>
      <c r="H156" s="186" t="s">
        <v>335</v>
      </c>
      <c r="I156" s="187" t="n">
        <v>780</v>
      </c>
      <c r="J156" s="186" t="s">
        <v>325</v>
      </c>
    </row>
    <row r="157" customFormat="false" ht="14.25" hidden="false" customHeight="false" outlineLevel="0" collapsed="false">
      <c r="B157" s="186" t="s">
        <v>330</v>
      </c>
      <c r="C157" s="186" t="s">
        <v>336</v>
      </c>
      <c r="D157" s="187" t="n">
        <v>680</v>
      </c>
      <c r="E157" s="186" t="s">
        <v>294</v>
      </c>
      <c r="G157" s="186" t="s">
        <v>337</v>
      </c>
      <c r="H157" s="186" t="s">
        <v>338</v>
      </c>
      <c r="I157" s="187" t="n">
        <v>230</v>
      </c>
      <c r="J157" s="186" t="s">
        <v>312</v>
      </c>
    </row>
    <row r="158" customFormat="false" ht="14.25" hidden="false" customHeight="false" outlineLevel="0" collapsed="false">
      <c r="B158" s="186" t="s">
        <v>330</v>
      </c>
      <c r="C158" s="186" t="s">
        <v>339</v>
      </c>
      <c r="D158" s="187" t="n">
        <v>680</v>
      </c>
      <c r="E158" s="186" t="s">
        <v>294</v>
      </c>
      <c r="G158" s="186" t="s">
        <v>337</v>
      </c>
      <c r="H158" s="186" t="s">
        <v>340</v>
      </c>
      <c r="I158" s="187" t="n">
        <v>230</v>
      </c>
      <c r="J158" s="186" t="s">
        <v>312</v>
      </c>
    </row>
    <row r="159" customFormat="false" ht="14.25" hidden="false" customHeight="false" outlineLevel="0" collapsed="false">
      <c r="B159" s="186" t="s">
        <v>330</v>
      </c>
      <c r="C159" s="186" t="s">
        <v>341</v>
      </c>
      <c r="D159" s="187" t="n">
        <v>680</v>
      </c>
      <c r="E159" s="186" t="s">
        <v>294</v>
      </c>
      <c r="G159" s="186" t="s">
        <v>337</v>
      </c>
      <c r="H159" s="186" t="s">
        <v>342</v>
      </c>
      <c r="I159" s="187" t="n">
        <v>240</v>
      </c>
      <c r="J159" s="186" t="s">
        <v>314</v>
      </c>
    </row>
    <row r="160" customFormat="false" ht="14.25" hidden="false" customHeight="false" outlineLevel="0" collapsed="false">
      <c r="B160" s="186" t="s">
        <v>330</v>
      </c>
      <c r="C160" s="186" t="s">
        <v>343</v>
      </c>
      <c r="D160" s="187" t="n">
        <v>690</v>
      </c>
      <c r="E160" s="186" t="s">
        <v>302</v>
      </c>
      <c r="G160" s="186" t="s">
        <v>337</v>
      </c>
      <c r="H160" s="186" t="s">
        <v>344</v>
      </c>
      <c r="I160" s="187" t="n">
        <v>240</v>
      </c>
      <c r="J160" s="186" t="s">
        <v>314</v>
      </c>
    </row>
    <row r="161" customFormat="false" ht="14.25" hidden="false" customHeight="false" outlineLevel="0" collapsed="false">
      <c r="B161" s="186" t="s">
        <v>330</v>
      </c>
      <c r="C161" s="186" t="s">
        <v>345</v>
      </c>
      <c r="D161" s="187" t="n">
        <v>690</v>
      </c>
      <c r="E161" s="186" t="s">
        <v>302</v>
      </c>
      <c r="G161" s="186" t="s">
        <v>337</v>
      </c>
      <c r="H161" s="186" t="s">
        <v>346</v>
      </c>
      <c r="I161" s="187" t="n">
        <v>240</v>
      </c>
      <c r="J161" s="186" t="s">
        <v>314</v>
      </c>
    </row>
    <row r="162" customFormat="false" ht="14.25" hidden="false" customHeight="false" outlineLevel="0" collapsed="false">
      <c r="B162" s="186" t="s">
        <v>330</v>
      </c>
      <c r="C162" s="186" t="s">
        <v>347</v>
      </c>
      <c r="D162" s="187" t="n">
        <v>690</v>
      </c>
      <c r="E162" s="186" t="s">
        <v>302</v>
      </c>
      <c r="G162" s="186" t="s">
        <v>337</v>
      </c>
      <c r="H162" s="186" t="s">
        <v>348</v>
      </c>
      <c r="I162" s="187" t="n">
        <v>240</v>
      </c>
      <c r="J162" s="186" t="s">
        <v>314</v>
      </c>
    </row>
    <row r="163" customFormat="false" ht="14.25" hidden="false" customHeight="false" outlineLevel="0" collapsed="false">
      <c r="B163" s="186" t="s">
        <v>330</v>
      </c>
      <c r="C163" s="186" t="s">
        <v>349</v>
      </c>
      <c r="D163" s="187" t="n">
        <v>690</v>
      </c>
      <c r="E163" s="186" t="s">
        <v>302</v>
      </c>
      <c r="G163" s="186" t="s">
        <v>337</v>
      </c>
      <c r="H163" s="186" t="s">
        <v>350</v>
      </c>
      <c r="I163" s="187" t="n">
        <v>240</v>
      </c>
      <c r="J163" s="186" t="s">
        <v>314</v>
      </c>
    </row>
    <row r="164" customFormat="false" ht="14.25" hidden="false" customHeight="false" outlineLevel="0" collapsed="false">
      <c r="B164" s="186" t="s">
        <v>330</v>
      </c>
      <c r="C164" s="186" t="s">
        <v>351</v>
      </c>
      <c r="D164" s="187" t="n">
        <v>690</v>
      </c>
      <c r="E164" s="186" t="s">
        <v>302</v>
      </c>
      <c r="G164" s="186" t="s">
        <v>337</v>
      </c>
      <c r="H164" s="186" t="s">
        <v>352</v>
      </c>
      <c r="I164" s="187" t="n">
        <v>240</v>
      </c>
      <c r="J164" s="186" t="s">
        <v>314</v>
      </c>
    </row>
    <row r="165" customFormat="false" ht="14.25" hidden="false" customHeight="false" outlineLevel="0" collapsed="false">
      <c r="B165" s="186" t="s">
        <v>330</v>
      </c>
      <c r="C165" s="186" t="s">
        <v>353</v>
      </c>
      <c r="D165" s="187" t="n">
        <v>690</v>
      </c>
      <c r="E165" s="186" t="s">
        <v>302</v>
      </c>
      <c r="G165" s="186" t="s">
        <v>337</v>
      </c>
      <c r="H165" s="186" t="s">
        <v>354</v>
      </c>
      <c r="I165" s="187" t="n">
        <v>750</v>
      </c>
      <c r="J165" s="186" t="s">
        <v>320</v>
      </c>
    </row>
    <row r="166" customFormat="false" ht="14.25" hidden="false" customHeight="false" outlineLevel="0" collapsed="false">
      <c r="B166" s="186" t="s">
        <v>330</v>
      </c>
      <c r="C166" s="186" t="s">
        <v>355</v>
      </c>
      <c r="D166" s="187" t="n">
        <v>690</v>
      </c>
      <c r="E166" s="186" t="s">
        <v>302</v>
      </c>
      <c r="G166" s="186" t="s">
        <v>337</v>
      </c>
      <c r="H166" s="186" t="s">
        <v>356</v>
      </c>
      <c r="I166" s="187" t="n">
        <v>750</v>
      </c>
      <c r="J166" s="186" t="s">
        <v>320</v>
      </c>
    </row>
    <row r="167" customFormat="false" ht="14.25" hidden="false" customHeight="false" outlineLevel="0" collapsed="false">
      <c r="B167" s="186" t="s">
        <v>330</v>
      </c>
      <c r="C167" s="186" t="s">
        <v>357</v>
      </c>
      <c r="D167" s="187" t="n">
        <v>690</v>
      </c>
      <c r="E167" s="186" t="s">
        <v>302</v>
      </c>
      <c r="G167" s="186" t="s">
        <v>337</v>
      </c>
      <c r="H167" s="186" t="s">
        <v>358</v>
      </c>
      <c r="I167" s="187" t="n">
        <v>750</v>
      </c>
      <c r="J167" s="186" t="s">
        <v>320</v>
      </c>
    </row>
    <row r="168" customFormat="false" ht="14.25" hidden="false" customHeight="false" outlineLevel="0" collapsed="false">
      <c r="B168" s="186" t="s">
        <v>330</v>
      </c>
      <c r="C168" s="186" t="s">
        <v>359</v>
      </c>
      <c r="D168" s="187" t="n">
        <v>690</v>
      </c>
      <c r="E168" s="186" t="s">
        <v>302</v>
      </c>
      <c r="G168" s="186" t="s">
        <v>337</v>
      </c>
      <c r="H168" s="186" t="s">
        <v>360</v>
      </c>
      <c r="I168" s="187" t="n">
        <v>750</v>
      </c>
      <c r="J168" s="186" t="s">
        <v>320</v>
      </c>
    </row>
    <row r="169" customFormat="false" ht="14.25" hidden="false" customHeight="false" outlineLevel="0" collapsed="false">
      <c r="B169" s="186" t="s">
        <v>330</v>
      </c>
      <c r="C169" s="186" t="s">
        <v>361</v>
      </c>
      <c r="D169" s="187" t="n">
        <v>690</v>
      </c>
      <c r="E169" s="186" t="s">
        <v>302</v>
      </c>
      <c r="G169" s="186" t="s">
        <v>337</v>
      </c>
      <c r="H169" s="186" t="s">
        <v>362</v>
      </c>
      <c r="I169" s="187" t="n">
        <v>750</v>
      </c>
      <c r="J169" s="186" t="s">
        <v>320</v>
      </c>
    </row>
    <row r="170" customFormat="false" ht="14.25" hidden="false" customHeight="false" outlineLevel="0" collapsed="false">
      <c r="B170" s="186" t="s">
        <v>330</v>
      </c>
      <c r="C170" s="186" t="s">
        <v>363</v>
      </c>
      <c r="D170" s="187" t="n">
        <v>690</v>
      </c>
      <c r="E170" s="186" t="s">
        <v>302</v>
      </c>
      <c r="G170" s="186" t="s">
        <v>337</v>
      </c>
      <c r="H170" s="186" t="s">
        <v>364</v>
      </c>
      <c r="I170" s="187" t="n">
        <v>750</v>
      </c>
      <c r="J170" s="186" t="s">
        <v>320</v>
      </c>
    </row>
    <row r="171" customFormat="false" ht="14.25" hidden="false" customHeight="false" outlineLevel="0" collapsed="false">
      <c r="B171" s="186" t="s">
        <v>330</v>
      </c>
      <c r="C171" s="186" t="s">
        <v>365</v>
      </c>
      <c r="D171" s="187" t="n">
        <v>710</v>
      </c>
      <c r="E171" s="186" t="s">
        <v>328</v>
      </c>
      <c r="G171" s="186" t="s">
        <v>337</v>
      </c>
      <c r="H171" s="186" t="s">
        <v>366</v>
      </c>
      <c r="I171" s="187" t="n">
        <v>750</v>
      </c>
      <c r="J171" s="186" t="s">
        <v>320</v>
      </c>
    </row>
    <row r="172" customFormat="false" ht="14.25" hidden="false" customHeight="false" outlineLevel="0" collapsed="false">
      <c r="B172" s="186" t="s">
        <v>330</v>
      </c>
      <c r="C172" s="186" t="s">
        <v>367</v>
      </c>
      <c r="D172" s="187" t="n">
        <v>710</v>
      </c>
      <c r="E172" s="186" t="s">
        <v>328</v>
      </c>
      <c r="G172" s="186" t="s">
        <v>337</v>
      </c>
      <c r="H172" s="186" t="s">
        <v>368</v>
      </c>
      <c r="I172" s="187" t="n">
        <v>750</v>
      </c>
      <c r="J172" s="186" t="s">
        <v>320</v>
      </c>
    </row>
    <row r="173" customFormat="false" ht="14.25" hidden="false" customHeight="false" outlineLevel="0" collapsed="false">
      <c r="B173" s="186" t="s">
        <v>330</v>
      </c>
      <c r="C173" s="186" t="s">
        <v>369</v>
      </c>
      <c r="D173" s="187" t="n">
        <v>710</v>
      </c>
      <c r="E173" s="186" t="s">
        <v>328</v>
      </c>
      <c r="G173" s="186" t="s">
        <v>337</v>
      </c>
      <c r="H173" s="186" t="s">
        <v>370</v>
      </c>
      <c r="I173" s="187" t="n">
        <v>750</v>
      </c>
      <c r="J173" s="186" t="s">
        <v>320</v>
      </c>
    </row>
    <row r="174" customFormat="false" ht="14.25" hidden="false" customHeight="false" outlineLevel="0" collapsed="false">
      <c r="B174" s="186" t="s">
        <v>330</v>
      </c>
      <c r="C174" s="186" t="s">
        <v>371</v>
      </c>
      <c r="D174" s="187" t="n">
        <v>710</v>
      </c>
      <c r="E174" s="186" t="s">
        <v>328</v>
      </c>
      <c r="G174" s="186" t="s">
        <v>337</v>
      </c>
      <c r="H174" s="186" t="s">
        <v>372</v>
      </c>
      <c r="I174" s="187" t="n">
        <v>750</v>
      </c>
      <c r="J174" s="186" t="s">
        <v>320</v>
      </c>
    </row>
    <row r="175" customFormat="false" ht="14.25" hidden="false" customHeight="false" outlineLevel="0" collapsed="false">
      <c r="B175" s="186" t="s">
        <v>330</v>
      </c>
      <c r="C175" s="186" t="s">
        <v>373</v>
      </c>
      <c r="D175" s="187" t="n">
        <v>710</v>
      </c>
      <c r="E175" s="186" t="s">
        <v>328</v>
      </c>
      <c r="G175" s="186" t="s">
        <v>337</v>
      </c>
      <c r="H175" s="186" t="s">
        <v>374</v>
      </c>
      <c r="I175" s="187" t="n">
        <v>770</v>
      </c>
      <c r="J175" s="186" t="s">
        <v>322</v>
      </c>
    </row>
    <row r="176" customFormat="false" ht="14.25" hidden="false" customHeight="false" outlineLevel="0" collapsed="false">
      <c r="B176" s="186" t="s">
        <v>330</v>
      </c>
      <c r="C176" s="186" t="s">
        <v>375</v>
      </c>
      <c r="D176" s="187" t="n">
        <v>710</v>
      </c>
      <c r="E176" s="186" t="s">
        <v>328</v>
      </c>
      <c r="G176" s="186" t="s">
        <v>337</v>
      </c>
      <c r="H176" s="186" t="s">
        <v>376</v>
      </c>
      <c r="I176" s="187" t="n">
        <v>770</v>
      </c>
      <c r="J176" s="186" t="s">
        <v>322</v>
      </c>
    </row>
    <row r="177" customFormat="false" ht="14.25" hidden="false" customHeight="false" outlineLevel="0" collapsed="false">
      <c r="B177" s="186" t="s">
        <v>330</v>
      </c>
      <c r="C177" s="186" t="s">
        <v>377</v>
      </c>
      <c r="D177" s="187" t="n">
        <v>710</v>
      </c>
      <c r="E177" s="186" t="s">
        <v>328</v>
      </c>
      <c r="G177" s="186" t="s">
        <v>337</v>
      </c>
      <c r="H177" s="186" t="s">
        <v>378</v>
      </c>
      <c r="I177" s="187" t="n">
        <v>770</v>
      </c>
      <c r="J177" s="186" t="s">
        <v>322</v>
      </c>
    </row>
    <row r="178" customFormat="false" ht="14.25" hidden="false" customHeight="false" outlineLevel="0" collapsed="false">
      <c r="B178" s="186" t="s">
        <v>330</v>
      </c>
      <c r="C178" s="186" t="s">
        <v>379</v>
      </c>
      <c r="D178" s="187" t="n">
        <v>710</v>
      </c>
      <c r="E178" s="186" t="s">
        <v>328</v>
      </c>
      <c r="G178" s="186" t="s">
        <v>337</v>
      </c>
      <c r="H178" s="186" t="s">
        <v>380</v>
      </c>
      <c r="I178" s="187" t="n">
        <v>770</v>
      </c>
      <c r="J178" s="186" t="s">
        <v>322</v>
      </c>
    </row>
    <row r="179" customFormat="false" ht="14.25" hidden="false" customHeight="false" outlineLevel="0" collapsed="false">
      <c r="B179" s="186" t="s">
        <v>330</v>
      </c>
      <c r="C179" s="186" t="s">
        <v>381</v>
      </c>
      <c r="D179" s="187" t="n">
        <v>710</v>
      </c>
      <c r="E179" s="186" t="s">
        <v>328</v>
      </c>
      <c r="G179" s="186" t="s">
        <v>337</v>
      </c>
      <c r="H179" s="186" t="s">
        <v>382</v>
      </c>
      <c r="I179" s="187" t="n">
        <v>770</v>
      </c>
      <c r="J179" s="186" t="s">
        <v>322</v>
      </c>
    </row>
    <row r="180" customFormat="false" ht="14.25" hidden="false" customHeight="false" outlineLevel="0" collapsed="false">
      <c r="B180" s="186" t="s">
        <v>330</v>
      </c>
      <c r="C180" s="186" t="s">
        <v>383</v>
      </c>
      <c r="D180" s="187" t="n">
        <v>710</v>
      </c>
      <c r="E180" s="186" t="s">
        <v>328</v>
      </c>
      <c r="G180" s="186" t="s">
        <v>337</v>
      </c>
      <c r="H180" s="186" t="s">
        <v>384</v>
      </c>
      <c r="I180" s="187" t="n">
        <v>780</v>
      </c>
      <c r="J180" s="186" t="s">
        <v>325</v>
      </c>
    </row>
    <row r="181" customFormat="false" ht="14.25" hidden="false" customHeight="false" outlineLevel="0" collapsed="false">
      <c r="B181" s="186" t="s">
        <v>330</v>
      </c>
      <c r="C181" s="186" t="s">
        <v>385</v>
      </c>
      <c r="D181" s="187" t="n">
        <v>710</v>
      </c>
      <c r="E181" s="186" t="s">
        <v>328</v>
      </c>
      <c r="G181" s="186" t="s">
        <v>337</v>
      </c>
      <c r="H181" s="186" t="s">
        <v>386</v>
      </c>
      <c r="I181" s="187" t="n">
        <v>780</v>
      </c>
      <c r="J181" s="186" t="s">
        <v>325</v>
      </c>
    </row>
    <row r="182" customFormat="false" ht="14.25" hidden="false" customHeight="false" outlineLevel="0" collapsed="false">
      <c r="B182" s="186" t="s">
        <v>330</v>
      </c>
      <c r="C182" s="186" t="s">
        <v>387</v>
      </c>
      <c r="D182" s="187" t="n">
        <v>710</v>
      </c>
      <c r="E182" s="186" t="s">
        <v>328</v>
      </c>
      <c r="G182" s="186" t="s">
        <v>337</v>
      </c>
      <c r="H182" s="186" t="s">
        <v>388</v>
      </c>
      <c r="I182" s="187" t="n">
        <v>780</v>
      </c>
      <c r="J182" s="186" t="s">
        <v>325</v>
      </c>
    </row>
    <row r="183" customFormat="false" ht="14.25" hidden="false" customHeight="false" outlineLevel="0" collapsed="false">
      <c r="B183" s="186" t="s">
        <v>330</v>
      </c>
      <c r="C183" s="186" t="s">
        <v>389</v>
      </c>
      <c r="D183" s="187" t="n">
        <v>710</v>
      </c>
      <c r="E183" s="186" t="s">
        <v>328</v>
      </c>
      <c r="G183" s="186" t="s">
        <v>337</v>
      </c>
      <c r="H183" s="186" t="s">
        <v>390</v>
      </c>
      <c r="I183" s="187" t="n">
        <v>780</v>
      </c>
      <c r="J183" s="186" t="s">
        <v>325</v>
      </c>
    </row>
    <row r="184" customFormat="false" ht="14.25" hidden="false" customHeight="false" outlineLevel="0" collapsed="false">
      <c r="B184" s="186" t="s">
        <v>330</v>
      </c>
      <c r="C184" s="186" t="s">
        <v>391</v>
      </c>
      <c r="D184" s="187" t="n">
        <v>710</v>
      </c>
      <c r="E184" s="186" t="s">
        <v>328</v>
      </c>
      <c r="G184" s="186" t="s">
        <v>337</v>
      </c>
      <c r="H184" s="186" t="s">
        <v>392</v>
      </c>
      <c r="I184" s="187" t="n">
        <v>780</v>
      </c>
      <c r="J184" s="186" t="s">
        <v>325</v>
      </c>
    </row>
    <row r="185" customFormat="false" ht="14.25" hidden="false" customHeight="false" outlineLevel="0" collapsed="false">
      <c r="B185" s="186" t="s">
        <v>330</v>
      </c>
      <c r="C185" s="186" t="s">
        <v>393</v>
      </c>
      <c r="D185" s="187" t="n">
        <v>710</v>
      </c>
      <c r="E185" s="186" t="s">
        <v>328</v>
      </c>
      <c r="G185" s="186" t="s">
        <v>337</v>
      </c>
      <c r="H185" s="186" t="s">
        <v>394</v>
      </c>
      <c r="I185" s="187" t="n">
        <v>780</v>
      </c>
      <c r="J185" s="186" t="s">
        <v>325</v>
      </c>
    </row>
    <row r="186" customFormat="false" ht="14.25" hidden="false" customHeight="false" outlineLevel="0" collapsed="false">
      <c r="B186" s="186" t="s">
        <v>395</v>
      </c>
      <c r="C186" s="186" t="s">
        <v>396</v>
      </c>
      <c r="D186" s="187" t="n">
        <v>190</v>
      </c>
      <c r="E186" s="186" t="s">
        <v>396</v>
      </c>
      <c r="G186" s="186" t="s">
        <v>337</v>
      </c>
      <c r="H186" s="186" t="s">
        <v>397</v>
      </c>
      <c r="I186" s="187" t="n">
        <v>780</v>
      </c>
      <c r="J186" s="186" t="s">
        <v>325</v>
      </c>
    </row>
    <row r="187" customFormat="false" ht="14.25" hidden="false" customHeight="false" outlineLevel="0" collapsed="false">
      <c r="B187" s="186" t="s">
        <v>395</v>
      </c>
      <c r="C187" s="186" t="s">
        <v>398</v>
      </c>
      <c r="D187" s="187" t="n">
        <v>200</v>
      </c>
      <c r="E187" s="186" t="s">
        <v>398</v>
      </c>
      <c r="G187" s="186" t="s">
        <v>337</v>
      </c>
      <c r="H187" s="186" t="s">
        <v>399</v>
      </c>
      <c r="I187" s="187" t="n">
        <v>780</v>
      </c>
      <c r="J187" s="186" t="s">
        <v>325</v>
      </c>
    </row>
    <row r="188" customFormat="false" ht="14.25" hidden="false" customHeight="false" outlineLevel="0" collapsed="false">
      <c r="B188" s="186" t="s">
        <v>395</v>
      </c>
      <c r="C188" s="186" t="s">
        <v>400</v>
      </c>
      <c r="D188" s="187" t="n">
        <v>220</v>
      </c>
      <c r="E188" s="186" t="s">
        <v>257</v>
      </c>
      <c r="G188" s="186" t="s">
        <v>401</v>
      </c>
      <c r="H188" s="186" t="s">
        <v>402</v>
      </c>
      <c r="I188" s="187" t="n">
        <v>260</v>
      </c>
      <c r="J188" s="186" t="s">
        <v>402</v>
      </c>
    </row>
    <row r="189" customFormat="false" ht="14.25" hidden="false" customHeight="false" outlineLevel="0" collapsed="false">
      <c r="B189" s="186" t="s">
        <v>395</v>
      </c>
      <c r="C189" s="186" t="s">
        <v>403</v>
      </c>
      <c r="D189" s="187" t="n">
        <v>220</v>
      </c>
      <c r="E189" s="186" t="s">
        <v>257</v>
      </c>
      <c r="G189" s="186" t="s">
        <v>401</v>
      </c>
      <c r="H189" s="186" t="s">
        <v>404</v>
      </c>
      <c r="I189" s="187" t="n">
        <v>280</v>
      </c>
      <c r="J189" s="186" t="s">
        <v>404</v>
      </c>
    </row>
    <row r="190" customFormat="false" ht="14.25" hidden="false" customHeight="false" outlineLevel="0" collapsed="false">
      <c r="B190" s="186" t="s">
        <v>395</v>
      </c>
      <c r="C190" s="186" t="s">
        <v>257</v>
      </c>
      <c r="D190" s="187" t="n">
        <v>220</v>
      </c>
      <c r="E190" s="186" t="s">
        <v>257</v>
      </c>
      <c r="G190" s="186" t="s">
        <v>405</v>
      </c>
      <c r="H190" s="186" t="s">
        <v>406</v>
      </c>
      <c r="I190" s="187" t="n">
        <v>260</v>
      </c>
      <c r="J190" s="186" t="s">
        <v>402</v>
      </c>
    </row>
    <row r="191" customFormat="false" ht="14.25" hidden="false" customHeight="false" outlineLevel="0" collapsed="false">
      <c r="B191" s="186" t="s">
        <v>395</v>
      </c>
      <c r="C191" s="186" t="s">
        <v>407</v>
      </c>
      <c r="D191" s="187" t="n">
        <v>720</v>
      </c>
      <c r="E191" s="186" t="s">
        <v>266</v>
      </c>
      <c r="G191" s="186" t="s">
        <v>405</v>
      </c>
      <c r="H191" s="186" t="s">
        <v>408</v>
      </c>
      <c r="I191" s="187" t="n">
        <v>260</v>
      </c>
      <c r="J191" s="186" t="s">
        <v>402</v>
      </c>
    </row>
    <row r="192" customFormat="false" ht="14.25" hidden="false" customHeight="false" outlineLevel="0" collapsed="false">
      <c r="B192" s="186" t="s">
        <v>395</v>
      </c>
      <c r="C192" s="186" t="s">
        <v>266</v>
      </c>
      <c r="D192" s="187" t="n">
        <v>720</v>
      </c>
      <c r="E192" s="186" t="s">
        <v>266</v>
      </c>
      <c r="G192" s="186" t="s">
        <v>405</v>
      </c>
      <c r="H192" s="186" t="s">
        <v>409</v>
      </c>
      <c r="I192" s="187" t="n">
        <v>260</v>
      </c>
      <c r="J192" s="186" t="s">
        <v>402</v>
      </c>
    </row>
    <row r="193" customFormat="false" ht="14.25" hidden="false" customHeight="false" outlineLevel="0" collapsed="false">
      <c r="B193" s="186" t="s">
        <v>395</v>
      </c>
      <c r="C193" s="186" t="s">
        <v>410</v>
      </c>
      <c r="D193" s="187" t="n">
        <v>720</v>
      </c>
      <c r="E193" s="186" t="s">
        <v>266</v>
      </c>
      <c r="G193" s="186" t="s">
        <v>405</v>
      </c>
      <c r="H193" s="186" t="s">
        <v>411</v>
      </c>
      <c r="I193" s="187" t="n">
        <v>260</v>
      </c>
      <c r="J193" s="186" t="s">
        <v>402</v>
      </c>
    </row>
    <row r="194" customFormat="false" ht="14.25" hidden="false" customHeight="false" outlineLevel="0" collapsed="false">
      <c r="B194" s="186" t="s">
        <v>395</v>
      </c>
      <c r="C194" s="186" t="s">
        <v>412</v>
      </c>
      <c r="D194" s="187" t="n">
        <v>730</v>
      </c>
      <c r="E194" s="186" t="s">
        <v>283</v>
      </c>
      <c r="G194" s="186" t="s">
        <v>405</v>
      </c>
      <c r="H194" s="186" t="s">
        <v>413</v>
      </c>
      <c r="I194" s="187" t="n">
        <v>260</v>
      </c>
      <c r="J194" s="186" t="s">
        <v>402</v>
      </c>
    </row>
    <row r="195" customFormat="false" ht="14.25" hidden="false" customHeight="false" outlineLevel="0" collapsed="false">
      <c r="B195" s="186" t="s">
        <v>395</v>
      </c>
      <c r="C195" s="186" t="s">
        <v>414</v>
      </c>
      <c r="D195" s="187" t="n">
        <v>730</v>
      </c>
      <c r="E195" s="186" t="s">
        <v>283</v>
      </c>
      <c r="G195" s="186" t="s">
        <v>405</v>
      </c>
      <c r="H195" s="186" t="s">
        <v>415</v>
      </c>
      <c r="I195" s="187" t="n">
        <v>280</v>
      </c>
      <c r="J195" s="186" t="s">
        <v>404</v>
      </c>
    </row>
    <row r="196" customFormat="false" ht="14.25" hidden="false" customHeight="false" outlineLevel="0" collapsed="false">
      <c r="B196" s="186" t="s">
        <v>395</v>
      </c>
      <c r="C196" s="186" t="s">
        <v>416</v>
      </c>
      <c r="D196" s="187" t="n">
        <v>730</v>
      </c>
      <c r="E196" s="186" t="s">
        <v>283</v>
      </c>
      <c r="G196" s="186" t="s">
        <v>417</v>
      </c>
      <c r="H196" s="186" t="s">
        <v>418</v>
      </c>
      <c r="I196" s="187" t="n">
        <v>290</v>
      </c>
      <c r="J196" s="186" t="s">
        <v>418</v>
      </c>
    </row>
    <row r="197" customFormat="false" ht="14.25" hidden="false" customHeight="false" outlineLevel="0" collapsed="false">
      <c r="B197" s="186" t="s">
        <v>395</v>
      </c>
      <c r="C197" s="186" t="s">
        <v>283</v>
      </c>
      <c r="D197" s="187" t="n">
        <v>730</v>
      </c>
      <c r="E197" s="186" t="s">
        <v>283</v>
      </c>
      <c r="G197" s="186" t="s">
        <v>417</v>
      </c>
      <c r="H197" s="186" t="s">
        <v>419</v>
      </c>
      <c r="I197" s="187" t="n">
        <v>300</v>
      </c>
      <c r="J197" s="186" t="s">
        <v>419</v>
      </c>
    </row>
    <row r="198" customFormat="false" ht="14.25" hidden="false" customHeight="false" outlineLevel="0" collapsed="false">
      <c r="B198" s="186" t="s">
        <v>395</v>
      </c>
      <c r="C198" s="186" t="s">
        <v>420</v>
      </c>
      <c r="D198" s="187" t="n">
        <v>740</v>
      </c>
      <c r="E198" s="186" t="s">
        <v>305</v>
      </c>
      <c r="G198" s="186" t="s">
        <v>421</v>
      </c>
      <c r="H198" s="186" t="s">
        <v>422</v>
      </c>
      <c r="I198" s="187" t="n">
        <v>290</v>
      </c>
      <c r="J198" s="186" t="s">
        <v>418</v>
      </c>
    </row>
    <row r="199" customFormat="false" ht="14.25" hidden="false" customHeight="false" outlineLevel="0" collapsed="false">
      <c r="B199" s="186" t="s">
        <v>395</v>
      </c>
      <c r="C199" s="186" t="s">
        <v>305</v>
      </c>
      <c r="D199" s="187" t="n">
        <v>740</v>
      </c>
      <c r="E199" s="186" t="s">
        <v>305</v>
      </c>
      <c r="G199" s="186" t="s">
        <v>421</v>
      </c>
      <c r="H199" s="186" t="s">
        <v>423</v>
      </c>
      <c r="I199" s="187" t="n">
        <v>290</v>
      </c>
      <c r="J199" s="186" t="s">
        <v>418</v>
      </c>
    </row>
    <row r="200" customFormat="false" ht="14.25" hidden="false" customHeight="false" outlineLevel="0" collapsed="false">
      <c r="B200" s="186" t="s">
        <v>255</v>
      </c>
      <c r="C200" s="186" t="s">
        <v>424</v>
      </c>
      <c r="D200" s="187" t="n">
        <v>190</v>
      </c>
      <c r="E200" s="186" t="s">
        <v>396</v>
      </c>
      <c r="G200" s="186" t="s">
        <v>421</v>
      </c>
      <c r="H200" s="186" t="s">
        <v>425</v>
      </c>
      <c r="I200" s="187" t="n">
        <v>290</v>
      </c>
      <c r="J200" s="186" t="s">
        <v>418</v>
      </c>
    </row>
    <row r="201" customFormat="false" ht="14.25" hidden="false" customHeight="false" outlineLevel="0" collapsed="false">
      <c r="B201" s="186" t="s">
        <v>255</v>
      </c>
      <c r="C201" s="186" t="s">
        <v>426</v>
      </c>
      <c r="D201" s="187" t="n">
        <v>190</v>
      </c>
      <c r="E201" s="186" t="s">
        <v>396</v>
      </c>
      <c r="G201" s="186" t="s">
        <v>421</v>
      </c>
      <c r="H201" s="186" t="s">
        <v>427</v>
      </c>
      <c r="I201" s="187" t="n">
        <v>300</v>
      </c>
      <c r="J201" s="186" t="s">
        <v>419</v>
      </c>
    </row>
    <row r="202" customFormat="false" ht="14.25" hidden="false" customHeight="false" outlineLevel="0" collapsed="false">
      <c r="B202" s="186" t="s">
        <v>255</v>
      </c>
      <c r="C202" s="186" t="s">
        <v>428</v>
      </c>
      <c r="D202" s="187" t="n">
        <v>190</v>
      </c>
      <c r="E202" s="186" t="s">
        <v>396</v>
      </c>
      <c r="G202" s="186" t="s">
        <v>429</v>
      </c>
      <c r="H202" s="186" t="s">
        <v>430</v>
      </c>
      <c r="I202" s="187" t="n">
        <v>810</v>
      </c>
      <c r="J202" s="186" t="s">
        <v>430</v>
      </c>
    </row>
    <row r="203" customFormat="false" ht="14.25" hidden="false" customHeight="false" outlineLevel="0" collapsed="false">
      <c r="B203" s="186" t="s">
        <v>255</v>
      </c>
      <c r="C203" s="186" t="s">
        <v>431</v>
      </c>
      <c r="D203" s="187" t="n">
        <v>190</v>
      </c>
      <c r="E203" s="186" t="s">
        <v>396</v>
      </c>
      <c r="G203" s="186" t="s">
        <v>429</v>
      </c>
      <c r="H203" s="186" t="s">
        <v>432</v>
      </c>
      <c r="I203" s="187" t="n">
        <v>820</v>
      </c>
      <c r="J203" s="186" t="s">
        <v>432</v>
      </c>
    </row>
    <row r="204" customFormat="false" ht="14.25" hidden="false" customHeight="false" outlineLevel="0" collapsed="false">
      <c r="B204" s="186" t="s">
        <v>255</v>
      </c>
      <c r="C204" s="186" t="s">
        <v>433</v>
      </c>
      <c r="D204" s="187" t="n">
        <v>200</v>
      </c>
      <c r="E204" s="186" t="s">
        <v>398</v>
      </c>
      <c r="G204" s="186" t="s">
        <v>434</v>
      </c>
      <c r="H204" s="186" t="s">
        <v>435</v>
      </c>
      <c r="I204" s="187" t="n">
        <v>810</v>
      </c>
      <c r="J204" s="186" t="s">
        <v>430</v>
      </c>
    </row>
    <row r="205" customFormat="false" ht="14.25" hidden="false" customHeight="false" outlineLevel="0" collapsed="false">
      <c r="B205" s="186" t="s">
        <v>255</v>
      </c>
      <c r="C205" s="186" t="s">
        <v>436</v>
      </c>
      <c r="D205" s="187" t="n">
        <v>200</v>
      </c>
      <c r="E205" s="186" t="s">
        <v>398</v>
      </c>
      <c r="G205" s="186" t="s">
        <v>434</v>
      </c>
      <c r="H205" s="186" t="s">
        <v>437</v>
      </c>
      <c r="I205" s="187" t="n">
        <v>820</v>
      </c>
      <c r="J205" s="186" t="s">
        <v>432</v>
      </c>
    </row>
    <row r="206" customFormat="false" ht="14.25" hidden="false" customHeight="false" outlineLevel="0" collapsed="false">
      <c r="B206" s="186" t="s">
        <v>255</v>
      </c>
      <c r="C206" s="186" t="s">
        <v>438</v>
      </c>
      <c r="D206" s="187" t="n">
        <v>200</v>
      </c>
      <c r="E206" s="186" t="s">
        <v>398</v>
      </c>
      <c r="G206" s="186" t="s">
        <v>439</v>
      </c>
      <c r="H206" s="186" t="s">
        <v>440</v>
      </c>
      <c r="I206" s="187" t="n">
        <v>800</v>
      </c>
      <c r="J206" s="186" t="s">
        <v>441</v>
      </c>
    </row>
    <row r="207" customFormat="false" ht="14.25" hidden="false" customHeight="false" outlineLevel="0" collapsed="false">
      <c r="B207" s="186" t="s">
        <v>255</v>
      </c>
      <c r="C207" s="186" t="s">
        <v>442</v>
      </c>
      <c r="D207" s="187" t="n">
        <v>200</v>
      </c>
      <c r="E207" s="186" t="s">
        <v>398</v>
      </c>
      <c r="G207" s="186" t="s">
        <v>439</v>
      </c>
      <c r="H207" s="186" t="s">
        <v>441</v>
      </c>
      <c r="I207" s="187" t="n">
        <v>800</v>
      </c>
      <c r="J207" s="186" t="s">
        <v>441</v>
      </c>
    </row>
    <row r="208" customFormat="false" ht="14.25" hidden="false" customHeight="false" outlineLevel="0" collapsed="false">
      <c r="B208" s="186" t="s">
        <v>255</v>
      </c>
      <c r="C208" s="186" t="s">
        <v>443</v>
      </c>
      <c r="D208" s="187" t="n">
        <v>200</v>
      </c>
      <c r="E208" s="186" t="s">
        <v>398</v>
      </c>
      <c r="G208" s="186" t="s">
        <v>444</v>
      </c>
      <c r="H208" s="186" t="s">
        <v>445</v>
      </c>
      <c r="I208" s="187" t="n">
        <v>790</v>
      </c>
      <c r="J208" s="186" t="s">
        <v>441</v>
      </c>
    </row>
    <row r="209" customFormat="false" ht="14.25" hidden="false" customHeight="false" outlineLevel="0" collapsed="false">
      <c r="B209" s="186" t="s">
        <v>255</v>
      </c>
      <c r="C209" s="186" t="s">
        <v>446</v>
      </c>
      <c r="D209" s="187" t="n">
        <v>220</v>
      </c>
      <c r="E209" s="186" t="s">
        <v>257</v>
      </c>
      <c r="G209" s="186" t="s">
        <v>444</v>
      </c>
      <c r="H209" s="186" t="s">
        <v>447</v>
      </c>
      <c r="I209" s="187" t="n">
        <v>800</v>
      </c>
      <c r="J209" s="186" t="s">
        <v>441</v>
      </c>
    </row>
    <row r="210" customFormat="false" ht="14.25" hidden="false" customHeight="false" outlineLevel="0" collapsed="false">
      <c r="B210" s="186" t="s">
        <v>255</v>
      </c>
      <c r="C210" s="186" t="s">
        <v>448</v>
      </c>
      <c r="D210" s="187" t="n">
        <v>220</v>
      </c>
      <c r="E210" s="186" t="s">
        <v>257</v>
      </c>
      <c r="G210" s="186" t="s">
        <v>444</v>
      </c>
      <c r="H210" s="186" t="s">
        <v>449</v>
      </c>
      <c r="I210" s="187" t="n">
        <v>800</v>
      </c>
      <c r="J210" s="186" t="s">
        <v>441</v>
      </c>
    </row>
    <row r="211" customFormat="false" ht="14.25" hidden="false" customHeight="false" outlineLevel="0" collapsed="false">
      <c r="B211" s="186" t="s">
        <v>255</v>
      </c>
      <c r="C211" s="186" t="s">
        <v>450</v>
      </c>
      <c r="D211" s="187" t="n">
        <v>220</v>
      </c>
      <c r="E211" s="186" t="s">
        <v>257</v>
      </c>
      <c r="G211" s="186" t="s">
        <v>444</v>
      </c>
      <c r="H211" s="186" t="s">
        <v>451</v>
      </c>
      <c r="I211" s="187" t="n">
        <v>800</v>
      </c>
      <c r="J211" s="186" t="s">
        <v>441</v>
      </c>
    </row>
    <row r="212" customFormat="false" ht="14.25" hidden="false" customHeight="false" outlineLevel="0" collapsed="false">
      <c r="B212" s="186" t="s">
        <v>255</v>
      </c>
      <c r="C212" s="186" t="s">
        <v>452</v>
      </c>
      <c r="D212" s="187" t="n">
        <v>220</v>
      </c>
      <c r="E212" s="186" t="s">
        <v>257</v>
      </c>
      <c r="G212" s="186" t="s">
        <v>444</v>
      </c>
      <c r="H212" s="186" t="s">
        <v>453</v>
      </c>
      <c r="I212" s="187" t="n">
        <v>800</v>
      </c>
      <c r="J212" s="186" t="s">
        <v>441</v>
      </c>
    </row>
    <row r="213" customFormat="false" ht="14.25" hidden="false" customHeight="false" outlineLevel="0" collapsed="false">
      <c r="G213" s="193"/>
      <c r="H213" s="193"/>
      <c r="I213" s="194"/>
      <c r="J213" s="193"/>
    </row>
    <row r="217" customFormat="false" ht="15" hidden="false" customHeight="false" outlineLevel="0" collapsed="false">
      <c r="B217" s="105" t="s">
        <v>24</v>
      </c>
    </row>
    <row r="314" customFormat="false" ht="12" hidden="false" customHeight="true" outlineLevel="0" collapsed="false"/>
    <row r="319" customFormat="false" ht="11.25" hidden="false" customHeight="false" outlineLevel="0" collapsed="false">
      <c r="C319" s="195"/>
      <c r="D319" s="196"/>
      <c r="E319" s="197"/>
    </row>
    <row r="320" customFormat="false" ht="11.25" hidden="false" customHeight="false" outlineLevel="0" collapsed="false">
      <c r="C320" s="195"/>
      <c r="D320" s="196"/>
      <c r="E320" s="197"/>
    </row>
  </sheetData>
  <sheetProtection sheet="true" password="cdac" autoFilter="false"/>
  <mergeCells count="4">
    <mergeCell ref="B1:F4"/>
    <mergeCell ref="B5:J5"/>
    <mergeCell ref="B113:F116"/>
    <mergeCell ref="B117:J117"/>
  </mergeCells>
  <printOptions headings="false" gridLines="false" gridLinesSet="true" horizontalCentered="false" verticalCentered="true"/>
  <pageMargins left="0.905555555555556" right="0.708333333333333" top="0.747916666666667" bottom="0.74791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49" activeCellId="0" sqref="A49:C50"/>
    </sheetView>
  </sheetViews>
  <sheetFormatPr defaultColWidth="11.421875" defaultRowHeight="11.25" zeroHeight="false" outlineLevelRow="0" outlineLevelCol="0"/>
  <cols>
    <col collapsed="false" customWidth="true" hidden="false" outlineLevel="0" max="1" min="1" style="179" width="6.85"/>
    <col collapsed="false" customWidth="true" hidden="false" outlineLevel="0" max="2" min="2" style="179" width="16.13"/>
    <col collapsed="false" customWidth="true" hidden="false" outlineLevel="0" max="3" min="3" style="179" width="33.7"/>
    <col collapsed="false" customWidth="true" hidden="false" outlineLevel="0" max="4" min="4" style="179" width="10.56"/>
    <col collapsed="false" customWidth="true" hidden="false" outlineLevel="0" max="5" min="5" style="179" width="17.56"/>
    <col collapsed="false" customWidth="true" hidden="false" outlineLevel="0" max="6" min="6" style="179" width="7.99"/>
    <col collapsed="false" customWidth="true" hidden="false" outlineLevel="0" max="7" min="7" style="179" width="16.13"/>
    <col collapsed="false" customWidth="true" hidden="false" outlineLevel="0" max="8" min="8" style="179" width="33.7"/>
    <col collapsed="false" customWidth="true" hidden="false" outlineLevel="0" max="9" min="9" style="179" width="10.56"/>
    <col collapsed="false" customWidth="true" hidden="false" outlineLevel="0" max="10" min="10" style="179" width="17.56"/>
    <col collapsed="false" customWidth="true" hidden="false" outlineLevel="0" max="11" min="11" style="179" width="6.85"/>
    <col collapsed="false" customWidth="false" hidden="false" outlineLevel="0" max="257" min="12" style="179" width="11.42"/>
  </cols>
  <sheetData>
    <row r="1" customFormat="false" ht="56.1" hidden="false" customHeight="true" outlineLevel="0" collapsed="false">
      <c r="B1" s="180" t="s">
        <v>56</v>
      </c>
      <c r="C1" s="180"/>
      <c r="D1" s="180"/>
      <c r="E1" s="180"/>
      <c r="F1" s="180"/>
      <c r="G1" s="181"/>
      <c r="H1" s="181"/>
      <c r="I1" s="181"/>
      <c r="J1" s="181"/>
    </row>
    <row r="2" customFormat="false" ht="9" hidden="false" customHeight="true" outlineLevel="0" collapsed="false">
      <c r="B2" s="180"/>
      <c r="C2" s="180"/>
      <c r="D2" s="180"/>
      <c r="E2" s="180"/>
      <c r="F2" s="180"/>
      <c r="G2" s="181"/>
      <c r="H2" s="181"/>
      <c r="I2" s="181"/>
      <c r="J2" s="181"/>
    </row>
    <row r="3" customFormat="false" ht="9" hidden="false" customHeight="true" outlineLevel="0" collapsed="false">
      <c r="B3" s="180"/>
      <c r="C3" s="180"/>
      <c r="D3" s="180"/>
      <c r="E3" s="180"/>
      <c r="F3" s="180"/>
      <c r="G3" s="181"/>
      <c r="H3" s="181"/>
      <c r="I3" s="181"/>
      <c r="J3" s="181"/>
    </row>
    <row r="4" customFormat="false" ht="15.95" hidden="false" customHeight="true" outlineLevel="0" collapsed="false">
      <c r="B4" s="180"/>
      <c r="C4" s="180"/>
      <c r="D4" s="180"/>
      <c r="E4" s="180"/>
      <c r="F4" s="180"/>
      <c r="G4" s="181"/>
      <c r="H4" s="181"/>
      <c r="I4" s="181"/>
      <c r="J4" s="181"/>
    </row>
    <row r="5" customFormat="false" ht="17.1" hidden="false" customHeight="true" outlineLevel="0" collapsed="false">
      <c r="B5" s="182"/>
      <c r="C5" s="182"/>
      <c r="D5" s="182"/>
      <c r="E5" s="182"/>
      <c r="F5" s="182"/>
      <c r="G5" s="182"/>
      <c r="H5" s="182"/>
      <c r="I5" s="182"/>
      <c r="J5" s="182"/>
    </row>
    <row r="6" customFormat="false" ht="15" hidden="false" customHeight="false" outlineLevel="0" collapsed="false">
      <c r="B6" s="183"/>
      <c r="C6" s="183"/>
      <c r="D6" s="183"/>
      <c r="E6" s="183"/>
    </row>
    <row r="7" customFormat="false" ht="15" hidden="false" customHeight="false" outlineLevel="0" collapsed="false">
      <c r="B7" s="184" t="s">
        <v>57</v>
      </c>
      <c r="C7" s="184" t="s">
        <v>58</v>
      </c>
      <c r="D7" s="185" t="s">
        <v>59</v>
      </c>
      <c r="E7" s="184" t="s">
        <v>60</v>
      </c>
      <c r="G7" s="184" t="s">
        <v>57</v>
      </c>
      <c r="H7" s="184" t="s">
        <v>58</v>
      </c>
      <c r="I7" s="185" t="s">
        <v>59</v>
      </c>
      <c r="J7" s="184" t="s">
        <v>60</v>
      </c>
    </row>
    <row r="8" customFormat="false" ht="14.25" hidden="false" customHeight="false" outlineLevel="0" collapsed="false">
      <c r="B8" s="186" t="s">
        <v>61</v>
      </c>
      <c r="C8" s="186" t="s">
        <v>62</v>
      </c>
      <c r="D8" s="187" t="n">
        <v>1</v>
      </c>
      <c r="E8" s="186" t="s">
        <v>63</v>
      </c>
      <c r="G8" s="186" t="s">
        <v>64</v>
      </c>
      <c r="H8" s="186" t="s">
        <v>249</v>
      </c>
      <c r="I8" s="187" t="n">
        <v>1</v>
      </c>
      <c r="J8" s="186" t="s">
        <v>63</v>
      </c>
    </row>
    <row r="9" customFormat="false" ht="14.25" hidden="false" customHeight="false" outlineLevel="0" collapsed="false">
      <c r="B9" s="186" t="s">
        <v>61</v>
      </c>
      <c r="C9" s="186" t="s">
        <v>66</v>
      </c>
      <c r="D9" s="187" t="n">
        <v>1</v>
      </c>
      <c r="E9" s="186" t="s">
        <v>63</v>
      </c>
      <c r="G9" s="186" t="s">
        <v>64</v>
      </c>
      <c r="H9" s="186" t="s">
        <v>251</v>
      </c>
      <c r="I9" s="187" t="n">
        <v>1</v>
      </c>
      <c r="J9" s="186" t="s">
        <v>63</v>
      </c>
    </row>
    <row r="10" customFormat="false" ht="14.25" hidden="false" customHeight="false" outlineLevel="0" collapsed="false">
      <c r="B10" s="186" t="s">
        <v>61</v>
      </c>
      <c r="C10" s="186" t="s">
        <v>68</v>
      </c>
      <c r="D10" s="187" t="n">
        <v>1</v>
      </c>
      <c r="E10" s="186" t="s">
        <v>63</v>
      </c>
      <c r="G10" s="186" t="s">
        <v>64</v>
      </c>
      <c r="H10" s="186" t="s">
        <v>65</v>
      </c>
      <c r="I10" s="187" t="n">
        <v>1</v>
      </c>
      <c r="J10" s="186" t="s">
        <v>63</v>
      </c>
    </row>
    <row r="11" customFormat="false" ht="14.25" hidden="false" customHeight="false" outlineLevel="0" collapsed="false">
      <c r="B11" s="186" t="s">
        <v>61</v>
      </c>
      <c r="C11" s="186" t="s">
        <v>70</v>
      </c>
      <c r="D11" s="187" t="n">
        <v>1</v>
      </c>
      <c r="E11" s="186" t="s">
        <v>63</v>
      </c>
      <c r="G11" s="186" t="s">
        <v>64</v>
      </c>
      <c r="H11" s="186" t="s">
        <v>67</v>
      </c>
      <c r="I11" s="187" t="n">
        <v>1</v>
      </c>
      <c r="J11" s="186" t="s">
        <v>63</v>
      </c>
    </row>
    <row r="12" customFormat="false" ht="14.25" hidden="false" customHeight="false" outlineLevel="0" collapsed="false">
      <c r="B12" s="186" t="s">
        <v>61</v>
      </c>
      <c r="C12" s="186" t="s">
        <v>72</v>
      </c>
      <c r="D12" s="187" t="n">
        <v>1</v>
      </c>
      <c r="E12" s="186" t="s">
        <v>63</v>
      </c>
      <c r="G12" s="186" t="s">
        <v>64</v>
      </c>
      <c r="H12" s="186" t="s">
        <v>69</v>
      </c>
      <c r="I12" s="187" t="n">
        <v>1</v>
      </c>
      <c r="J12" s="186" t="s">
        <v>63</v>
      </c>
    </row>
    <row r="13" customFormat="false" ht="14.25" hidden="false" customHeight="false" outlineLevel="0" collapsed="false">
      <c r="B13" s="186" t="s">
        <v>61</v>
      </c>
      <c r="C13" s="186" t="s">
        <v>74</v>
      </c>
      <c r="D13" s="187" t="n">
        <v>1</v>
      </c>
      <c r="E13" s="186" t="s">
        <v>63</v>
      </c>
      <c r="G13" s="186" t="s">
        <v>64</v>
      </c>
      <c r="H13" s="186" t="s">
        <v>71</v>
      </c>
      <c r="I13" s="187" t="n">
        <v>1</v>
      </c>
      <c r="J13" s="186" t="s">
        <v>63</v>
      </c>
    </row>
    <row r="14" customFormat="false" ht="14.25" hidden="false" customHeight="false" outlineLevel="0" collapsed="false">
      <c r="B14" s="186" t="s">
        <v>61</v>
      </c>
      <c r="C14" s="186" t="s">
        <v>76</v>
      </c>
      <c r="D14" s="187" t="n">
        <v>1</v>
      </c>
      <c r="E14" s="186" t="s">
        <v>63</v>
      </c>
      <c r="G14" s="186" t="s">
        <v>64</v>
      </c>
      <c r="H14" s="186" t="s">
        <v>73</v>
      </c>
      <c r="I14" s="187" t="n">
        <v>1</v>
      </c>
      <c r="J14" s="186" t="s">
        <v>63</v>
      </c>
    </row>
    <row r="15" customFormat="false" ht="14.25" hidden="false" customHeight="false" outlineLevel="0" collapsed="false">
      <c r="B15" s="186" t="s">
        <v>61</v>
      </c>
      <c r="C15" s="186" t="s">
        <v>78</v>
      </c>
      <c r="D15" s="187" t="n">
        <v>1</v>
      </c>
      <c r="E15" s="186" t="s">
        <v>63</v>
      </c>
      <c r="G15" s="186" t="s">
        <v>64</v>
      </c>
      <c r="H15" s="186" t="s">
        <v>75</v>
      </c>
      <c r="I15" s="187" t="n">
        <v>1</v>
      </c>
      <c r="J15" s="186" t="s">
        <v>63</v>
      </c>
    </row>
    <row r="16" customFormat="false" ht="14.25" hidden="false" customHeight="false" outlineLevel="0" collapsed="false">
      <c r="B16" s="186" t="s">
        <v>61</v>
      </c>
      <c r="C16" s="186" t="s">
        <v>80</v>
      </c>
      <c r="D16" s="187" t="n">
        <v>1</v>
      </c>
      <c r="E16" s="186" t="s">
        <v>63</v>
      </c>
      <c r="G16" s="186" t="s">
        <v>64</v>
      </c>
      <c r="H16" s="186" t="s">
        <v>77</v>
      </c>
      <c r="I16" s="187" t="n">
        <v>1</v>
      </c>
      <c r="J16" s="186" t="s">
        <v>63</v>
      </c>
    </row>
    <row r="17" customFormat="false" ht="14.25" hidden="false" customHeight="false" outlineLevel="0" collapsed="false">
      <c r="B17" s="186" t="s">
        <v>61</v>
      </c>
      <c r="C17" s="186" t="s">
        <v>82</v>
      </c>
      <c r="D17" s="187" t="n">
        <v>1</v>
      </c>
      <c r="E17" s="186" t="s">
        <v>63</v>
      </c>
      <c r="G17" s="186" t="s">
        <v>64</v>
      </c>
      <c r="H17" s="186" t="s">
        <v>79</v>
      </c>
      <c r="I17" s="187" t="n">
        <v>1</v>
      </c>
      <c r="J17" s="186" t="s">
        <v>63</v>
      </c>
    </row>
    <row r="18" customFormat="false" ht="14.25" hidden="false" customHeight="false" outlineLevel="0" collapsed="false">
      <c r="B18" s="186" t="s">
        <v>61</v>
      </c>
      <c r="C18" s="186" t="s">
        <v>84</v>
      </c>
      <c r="D18" s="187" t="n">
        <v>1</v>
      </c>
      <c r="E18" s="186" t="s">
        <v>63</v>
      </c>
      <c r="G18" s="186" t="s">
        <v>64</v>
      </c>
      <c r="H18" s="186" t="s">
        <v>81</v>
      </c>
      <c r="I18" s="187" t="n">
        <v>1</v>
      </c>
      <c r="J18" s="186" t="s">
        <v>63</v>
      </c>
    </row>
    <row r="19" customFormat="false" ht="14.25" hidden="false" customHeight="false" outlineLevel="0" collapsed="false">
      <c r="B19" s="186" t="s">
        <v>61</v>
      </c>
      <c r="C19" s="186" t="s">
        <v>86</v>
      </c>
      <c r="D19" s="187" t="n">
        <v>1</v>
      </c>
      <c r="E19" s="186" t="s">
        <v>63</v>
      </c>
      <c r="G19" s="186" t="s">
        <v>64</v>
      </c>
      <c r="H19" s="186" t="s">
        <v>83</v>
      </c>
      <c r="I19" s="187" t="n">
        <v>1</v>
      </c>
      <c r="J19" s="186" t="s">
        <v>63</v>
      </c>
    </row>
    <row r="20" customFormat="false" ht="14.25" hidden="false" customHeight="false" outlineLevel="0" collapsed="false">
      <c r="B20" s="186" t="s">
        <v>61</v>
      </c>
      <c r="C20" s="186" t="s">
        <v>88</v>
      </c>
      <c r="D20" s="187" t="n">
        <v>1</v>
      </c>
      <c r="E20" s="186" t="s">
        <v>63</v>
      </c>
      <c r="G20" s="186" t="s">
        <v>64</v>
      </c>
      <c r="H20" s="186" t="s">
        <v>85</v>
      </c>
      <c r="I20" s="187" t="n">
        <v>1</v>
      </c>
      <c r="J20" s="186" t="s">
        <v>63</v>
      </c>
    </row>
    <row r="21" customFormat="false" ht="14.25" hidden="false" customHeight="false" outlineLevel="0" collapsed="false">
      <c r="B21" s="186" t="s">
        <v>61</v>
      </c>
      <c r="C21" s="186" t="s">
        <v>90</v>
      </c>
      <c r="D21" s="187" t="n">
        <v>1</v>
      </c>
      <c r="E21" s="186" t="s">
        <v>63</v>
      </c>
      <c r="G21" s="186" t="s">
        <v>64</v>
      </c>
      <c r="H21" s="186" t="s">
        <v>87</v>
      </c>
      <c r="I21" s="187" t="n">
        <v>1</v>
      </c>
      <c r="J21" s="186" t="s">
        <v>63</v>
      </c>
    </row>
    <row r="22" customFormat="false" ht="14.25" hidden="false" customHeight="false" outlineLevel="0" collapsed="false">
      <c r="B22" s="186" t="s">
        <v>61</v>
      </c>
      <c r="C22" s="186" t="s">
        <v>92</v>
      </c>
      <c r="D22" s="187" t="n">
        <v>1</v>
      </c>
      <c r="E22" s="186" t="s">
        <v>63</v>
      </c>
      <c r="G22" s="186" t="s">
        <v>64</v>
      </c>
      <c r="H22" s="186" t="s">
        <v>89</v>
      </c>
      <c r="I22" s="187" t="n">
        <v>1</v>
      </c>
      <c r="J22" s="186" t="s">
        <v>63</v>
      </c>
    </row>
    <row r="23" customFormat="false" ht="14.25" hidden="false" customHeight="false" outlineLevel="0" collapsed="false">
      <c r="B23" s="186" t="s">
        <v>61</v>
      </c>
      <c r="C23" s="186" t="s">
        <v>94</v>
      </c>
      <c r="D23" s="187" t="n">
        <v>1</v>
      </c>
      <c r="E23" s="186" t="s">
        <v>63</v>
      </c>
      <c r="G23" s="186" t="s">
        <v>64</v>
      </c>
      <c r="H23" s="186" t="s">
        <v>91</v>
      </c>
      <c r="I23" s="187" t="n">
        <v>1</v>
      </c>
      <c r="J23" s="186" t="s">
        <v>63</v>
      </c>
    </row>
    <row r="24" customFormat="false" ht="14.25" hidden="false" customHeight="false" outlineLevel="0" collapsed="false">
      <c r="B24" s="186" t="s">
        <v>61</v>
      </c>
      <c r="C24" s="186" t="s">
        <v>96</v>
      </c>
      <c r="D24" s="187" t="n">
        <v>1</v>
      </c>
      <c r="E24" s="186" t="s">
        <v>63</v>
      </c>
      <c r="G24" s="186" t="s">
        <v>64</v>
      </c>
      <c r="H24" s="186" t="s">
        <v>93</v>
      </c>
      <c r="I24" s="187" t="n">
        <v>1</v>
      </c>
      <c r="J24" s="186" t="s">
        <v>63</v>
      </c>
    </row>
    <row r="25" customFormat="false" ht="14.25" hidden="false" customHeight="false" outlineLevel="0" collapsed="false">
      <c r="B25" s="186" t="s">
        <v>61</v>
      </c>
      <c r="C25" s="186" t="s">
        <v>98</v>
      </c>
      <c r="D25" s="187" t="n">
        <v>1</v>
      </c>
      <c r="E25" s="186" t="s">
        <v>63</v>
      </c>
      <c r="G25" s="186" t="s">
        <v>64</v>
      </c>
      <c r="H25" s="186" t="s">
        <v>95</v>
      </c>
      <c r="I25" s="187" t="n">
        <v>1</v>
      </c>
      <c r="J25" s="186" t="s">
        <v>63</v>
      </c>
    </row>
    <row r="26" customFormat="false" ht="14.25" hidden="false" customHeight="false" outlineLevel="0" collapsed="false">
      <c r="B26" s="186" t="s">
        <v>61</v>
      </c>
      <c r="C26" s="186" t="s">
        <v>100</v>
      </c>
      <c r="D26" s="187" t="n">
        <v>1</v>
      </c>
      <c r="E26" s="186" t="s">
        <v>63</v>
      </c>
      <c r="G26" s="186" t="s">
        <v>64</v>
      </c>
      <c r="H26" s="186" t="s">
        <v>97</v>
      </c>
      <c r="I26" s="187" t="n">
        <v>1</v>
      </c>
      <c r="J26" s="186" t="s">
        <v>63</v>
      </c>
    </row>
    <row r="27" customFormat="false" ht="14.25" hidden="false" customHeight="false" outlineLevel="0" collapsed="false">
      <c r="B27" s="186" t="s">
        <v>61</v>
      </c>
      <c r="C27" s="186" t="s">
        <v>102</v>
      </c>
      <c r="D27" s="187" t="n">
        <v>1</v>
      </c>
      <c r="E27" s="186" t="s">
        <v>63</v>
      </c>
      <c r="G27" s="186" t="s">
        <v>64</v>
      </c>
      <c r="H27" s="186" t="s">
        <v>99</v>
      </c>
      <c r="I27" s="187" t="n">
        <v>1</v>
      </c>
      <c r="J27" s="186" t="s">
        <v>63</v>
      </c>
    </row>
    <row r="28" customFormat="false" ht="14.25" hidden="false" customHeight="false" outlineLevel="0" collapsed="false">
      <c r="B28" s="186" t="s">
        <v>61</v>
      </c>
      <c r="C28" s="186" t="s">
        <v>104</v>
      </c>
      <c r="D28" s="187" t="n">
        <v>1</v>
      </c>
      <c r="E28" s="186" t="s">
        <v>63</v>
      </c>
      <c r="G28" s="186" t="s">
        <v>64</v>
      </c>
      <c r="H28" s="186" t="s">
        <v>101</v>
      </c>
      <c r="I28" s="187" t="n">
        <v>1</v>
      </c>
      <c r="J28" s="186" t="s">
        <v>63</v>
      </c>
    </row>
    <row r="29" customFormat="false" ht="14.25" hidden="false" customHeight="false" outlineLevel="0" collapsed="false">
      <c r="B29" s="186" t="s">
        <v>61</v>
      </c>
      <c r="C29" s="186" t="s">
        <v>106</v>
      </c>
      <c r="D29" s="187" t="n">
        <v>1</v>
      </c>
      <c r="E29" s="186" t="s">
        <v>63</v>
      </c>
      <c r="G29" s="186" t="s">
        <v>64</v>
      </c>
      <c r="H29" s="186" t="s">
        <v>103</v>
      </c>
      <c r="I29" s="187" t="n">
        <v>1</v>
      </c>
      <c r="J29" s="186" t="s">
        <v>63</v>
      </c>
    </row>
    <row r="30" customFormat="false" ht="14.25" hidden="false" customHeight="false" outlineLevel="0" collapsed="false">
      <c r="B30" s="186" t="s">
        <v>61</v>
      </c>
      <c r="C30" s="186" t="s">
        <v>108</v>
      </c>
      <c r="D30" s="187" t="n">
        <v>1</v>
      </c>
      <c r="E30" s="186" t="s">
        <v>63</v>
      </c>
      <c r="G30" s="186" t="s">
        <v>64</v>
      </c>
      <c r="H30" s="186" t="s">
        <v>105</v>
      </c>
      <c r="I30" s="187" t="n">
        <v>1</v>
      </c>
      <c r="J30" s="186" t="s">
        <v>63</v>
      </c>
    </row>
    <row r="31" customFormat="false" ht="14.25" hidden="false" customHeight="false" outlineLevel="0" collapsed="false">
      <c r="B31" s="186" t="s">
        <v>61</v>
      </c>
      <c r="C31" s="186" t="s">
        <v>110</v>
      </c>
      <c r="D31" s="187" t="n">
        <v>1</v>
      </c>
      <c r="E31" s="186" t="s">
        <v>63</v>
      </c>
      <c r="G31" s="186" t="s">
        <v>64</v>
      </c>
      <c r="H31" s="186" t="s">
        <v>107</v>
      </c>
      <c r="I31" s="187" t="n">
        <v>1</v>
      </c>
      <c r="J31" s="186" t="s">
        <v>63</v>
      </c>
    </row>
    <row r="32" customFormat="false" ht="14.25" hidden="false" customHeight="false" outlineLevel="0" collapsed="false">
      <c r="B32" s="186" t="s">
        <v>61</v>
      </c>
      <c r="C32" s="186" t="s">
        <v>112</v>
      </c>
      <c r="D32" s="187" t="n">
        <v>1</v>
      </c>
      <c r="E32" s="186" t="s">
        <v>63</v>
      </c>
      <c r="G32" s="186" t="s">
        <v>64</v>
      </c>
      <c r="H32" s="186" t="s">
        <v>109</v>
      </c>
      <c r="I32" s="187" t="n">
        <v>1</v>
      </c>
      <c r="J32" s="186" t="s">
        <v>63</v>
      </c>
    </row>
    <row r="33" customFormat="false" ht="14.25" hidden="false" customHeight="false" outlineLevel="0" collapsed="false">
      <c r="B33" s="186" t="s">
        <v>61</v>
      </c>
      <c r="C33" s="186" t="s">
        <v>114</v>
      </c>
      <c r="D33" s="187" t="n">
        <v>1</v>
      </c>
      <c r="E33" s="186" t="s">
        <v>63</v>
      </c>
      <c r="G33" s="186" t="s">
        <v>64</v>
      </c>
      <c r="H33" s="186" t="s">
        <v>111</v>
      </c>
      <c r="I33" s="187" t="n">
        <v>1</v>
      </c>
      <c r="J33" s="186" t="s">
        <v>63</v>
      </c>
    </row>
    <row r="34" customFormat="false" ht="14.25" hidden="false" customHeight="false" outlineLevel="0" collapsed="false">
      <c r="B34" s="186" t="s">
        <v>61</v>
      </c>
      <c r="C34" s="186" t="s">
        <v>116</v>
      </c>
      <c r="D34" s="187" t="n">
        <v>1</v>
      </c>
      <c r="E34" s="186" t="s">
        <v>63</v>
      </c>
      <c r="G34" s="186" t="s">
        <v>64</v>
      </c>
      <c r="H34" s="186" t="s">
        <v>113</v>
      </c>
      <c r="I34" s="187" t="n">
        <v>1</v>
      </c>
      <c r="J34" s="186" t="s">
        <v>63</v>
      </c>
    </row>
    <row r="35" customFormat="false" ht="14.25" hidden="false" customHeight="false" outlineLevel="0" collapsed="false">
      <c r="B35" s="186" t="s">
        <v>61</v>
      </c>
      <c r="C35" s="186" t="s">
        <v>118</v>
      </c>
      <c r="D35" s="187" t="n">
        <v>1</v>
      </c>
      <c r="E35" s="186" t="s">
        <v>63</v>
      </c>
      <c r="G35" s="186" t="s">
        <v>64</v>
      </c>
      <c r="H35" s="186" t="s">
        <v>115</v>
      </c>
      <c r="I35" s="187" t="n">
        <v>1</v>
      </c>
      <c r="J35" s="186" t="s">
        <v>63</v>
      </c>
    </row>
    <row r="36" customFormat="false" ht="14.25" hidden="false" customHeight="false" outlineLevel="0" collapsed="false">
      <c r="B36" s="186" t="s">
        <v>61</v>
      </c>
      <c r="C36" s="186" t="s">
        <v>120</v>
      </c>
      <c r="D36" s="187" t="n">
        <v>1</v>
      </c>
      <c r="E36" s="186" t="s">
        <v>63</v>
      </c>
      <c r="G36" s="186" t="s">
        <v>64</v>
      </c>
      <c r="H36" s="186" t="s">
        <v>117</v>
      </c>
      <c r="I36" s="187" t="n">
        <v>1</v>
      </c>
      <c r="J36" s="186" t="s">
        <v>63</v>
      </c>
    </row>
    <row r="37" customFormat="false" ht="14.25" hidden="false" customHeight="false" outlineLevel="0" collapsed="false">
      <c r="B37" s="186" t="s">
        <v>61</v>
      </c>
      <c r="C37" s="186" t="s">
        <v>123</v>
      </c>
      <c r="D37" s="187" t="n">
        <v>1</v>
      </c>
      <c r="E37" s="186" t="s">
        <v>63</v>
      </c>
      <c r="G37" s="186" t="s">
        <v>64</v>
      </c>
      <c r="H37" s="186" t="s">
        <v>119</v>
      </c>
      <c r="I37" s="187" t="n">
        <v>1</v>
      </c>
      <c r="J37" s="186" t="s">
        <v>63</v>
      </c>
    </row>
    <row r="38" customFormat="false" ht="14.25" hidden="false" customHeight="false" outlineLevel="0" collapsed="false">
      <c r="B38" s="186" t="s">
        <v>61</v>
      </c>
      <c r="C38" s="186" t="s">
        <v>125</v>
      </c>
      <c r="D38" s="187" t="n">
        <v>1</v>
      </c>
      <c r="E38" s="186" t="s">
        <v>63</v>
      </c>
      <c r="G38" s="186" t="s">
        <v>64</v>
      </c>
      <c r="H38" s="186" t="s">
        <v>121</v>
      </c>
      <c r="I38" s="187" t="n">
        <v>500</v>
      </c>
      <c r="J38" s="186" t="s">
        <v>122</v>
      </c>
    </row>
    <row r="39" customFormat="false" ht="14.25" hidden="false" customHeight="false" outlineLevel="0" collapsed="false">
      <c r="B39" s="186" t="s">
        <v>61</v>
      </c>
      <c r="C39" s="186" t="s">
        <v>127</v>
      </c>
      <c r="D39" s="187" t="n">
        <v>1</v>
      </c>
      <c r="E39" s="186" t="s">
        <v>63</v>
      </c>
      <c r="G39" s="186" t="s">
        <v>64</v>
      </c>
      <c r="H39" s="186" t="s">
        <v>124</v>
      </c>
      <c r="I39" s="187" t="n">
        <v>500</v>
      </c>
      <c r="J39" s="186" t="s">
        <v>122</v>
      </c>
    </row>
    <row r="40" customFormat="false" ht="14.25" hidden="false" customHeight="false" outlineLevel="0" collapsed="false">
      <c r="B40" s="186" t="s">
        <v>61</v>
      </c>
      <c r="C40" s="186" t="s">
        <v>129</v>
      </c>
      <c r="D40" s="187" t="n">
        <v>1</v>
      </c>
      <c r="E40" s="186" t="s">
        <v>63</v>
      </c>
      <c r="G40" s="186" t="s">
        <v>64</v>
      </c>
      <c r="H40" s="186" t="s">
        <v>126</v>
      </c>
      <c r="I40" s="187" t="n">
        <v>500</v>
      </c>
      <c r="J40" s="186" t="s">
        <v>122</v>
      </c>
    </row>
    <row r="41" customFormat="false" ht="14.25" hidden="false" customHeight="false" outlineLevel="0" collapsed="false">
      <c r="B41" s="186" t="s">
        <v>61</v>
      </c>
      <c r="C41" s="186" t="s">
        <v>131</v>
      </c>
      <c r="D41" s="187" t="n">
        <v>1</v>
      </c>
      <c r="E41" s="186" t="s">
        <v>63</v>
      </c>
      <c r="G41" s="186" t="s">
        <v>64</v>
      </c>
      <c r="H41" s="186" t="s">
        <v>128</v>
      </c>
      <c r="I41" s="187" t="n">
        <v>500</v>
      </c>
      <c r="J41" s="186" t="s">
        <v>122</v>
      </c>
    </row>
    <row r="42" customFormat="false" ht="14.25" hidden="false" customHeight="false" outlineLevel="0" collapsed="false">
      <c r="B42" s="186" t="s">
        <v>61</v>
      </c>
      <c r="C42" s="186" t="s">
        <v>133</v>
      </c>
      <c r="D42" s="187" t="n">
        <v>1</v>
      </c>
      <c r="E42" s="186" t="s">
        <v>63</v>
      </c>
      <c r="G42" s="186" t="s">
        <v>64</v>
      </c>
      <c r="H42" s="186" t="s">
        <v>130</v>
      </c>
      <c r="I42" s="187" t="n">
        <v>500</v>
      </c>
      <c r="J42" s="186" t="s">
        <v>122</v>
      </c>
    </row>
    <row r="43" customFormat="false" ht="14.25" hidden="false" customHeight="false" outlineLevel="0" collapsed="false">
      <c r="B43" s="186" t="s">
        <v>61</v>
      </c>
      <c r="C43" s="186" t="s">
        <v>135</v>
      </c>
      <c r="D43" s="187" t="n">
        <v>1</v>
      </c>
      <c r="E43" s="186" t="s">
        <v>63</v>
      </c>
      <c r="G43" s="186" t="s">
        <v>64</v>
      </c>
      <c r="H43" s="186" t="s">
        <v>132</v>
      </c>
      <c r="I43" s="187" t="n">
        <v>500</v>
      </c>
      <c r="J43" s="186" t="s">
        <v>122</v>
      </c>
    </row>
    <row r="44" customFormat="false" ht="14.25" hidden="false" customHeight="false" outlineLevel="0" collapsed="false">
      <c r="B44" s="186" t="s">
        <v>61</v>
      </c>
      <c r="C44" s="186" t="s">
        <v>137</v>
      </c>
      <c r="D44" s="187" t="n">
        <v>1</v>
      </c>
      <c r="E44" s="186" t="s">
        <v>63</v>
      </c>
      <c r="G44" s="186" t="s">
        <v>64</v>
      </c>
      <c r="H44" s="186" t="s">
        <v>134</v>
      </c>
      <c r="I44" s="187" t="n">
        <v>500</v>
      </c>
      <c r="J44" s="186" t="s">
        <v>122</v>
      </c>
    </row>
    <row r="45" customFormat="false" ht="14.25" hidden="false" customHeight="false" outlineLevel="0" collapsed="false">
      <c r="B45" s="186" t="s">
        <v>61</v>
      </c>
      <c r="C45" s="186" t="s">
        <v>139</v>
      </c>
      <c r="D45" s="187" t="n">
        <v>1</v>
      </c>
      <c r="E45" s="186" t="s">
        <v>63</v>
      </c>
      <c r="G45" s="186" t="s">
        <v>64</v>
      </c>
      <c r="H45" s="186" t="s">
        <v>136</v>
      </c>
      <c r="I45" s="187" t="n">
        <v>500</v>
      </c>
      <c r="J45" s="186" t="s">
        <v>122</v>
      </c>
    </row>
    <row r="46" customFormat="false" ht="14.25" hidden="false" customHeight="false" outlineLevel="0" collapsed="false">
      <c r="B46" s="186" t="s">
        <v>61</v>
      </c>
      <c r="C46" s="186" t="s">
        <v>141</v>
      </c>
      <c r="D46" s="187" t="n">
        <v>1</v>
      </c>
      <c r="E46" s="186" t="s">
        <v>63</v>
      </c>
      <c r="G46" s="186" t="s">
        <v>64</v>
      </c>
      <c r="H46" s="186" t="s">
        <v>138</v>
      </c>
      <c r="I46" s="187" t="n">
        <v>500</v>
      </c>
      <c r="J46" s="186" t="s">
        <v>122</v>
      </c>
    </row>
    <row r="47" customFormat="false" ht="14.25" hidden="false" customHeight="false" outlineLevel="0" collapsed="false">
      <c r="B47" s="186" t="s">
        <v>61</v>
      </c>
      <c r="C47" s="186" t="s">
        <v>143</v>
      </c>
      <c r="D47" s="187" t="n">
        <v>1</v>
      </c>
      <c r="E47" s="186" t="s">
        <v>63</v>
      </c>
      <c r="G47" s="186" t="s">
        <v>64</v>
      </c>
      <c r="H47" s="186" t="s">
        <v>140</v>
      </c>
      <c r="I47" s="187" t="n">
        <v>500</v>
      </c>
      <c r="J47" s="186" t="s">
        <v>122</v>
      </c>
    </row>
    <row r="48" customFormat="false" ht="14.25" hidden="false" customHeight="false" outlineLevel="0" collapsed="false">
      <c r="B48" s="186" t="s">
        <v>61</v>
      </c>
      <c r="C48" s="186" t="s">
        <v>145</v>
      </c>
      <c r="D48" s="187" t="n">
        <v>1</v>
      </c>
      <c r="E48" s="186" t="s">
        <v>63</v>
      </c>
      <c r="G48" s="186" t="s">
        <v>64</v>
      </c>
      <c r="H48" s="186" t="s">
        <v>142</v>
      </c>
      <c r="I48" s="187" t="n">
        <v>500</v>
      </c>
      <c r="J48" s="186" t="s">
        <v>122</v>
      </c>
    </row>
    <row r="49" customFormat="false" ht="14.25" hidden="false" customHeight="false" outlineLevel="0" collapsed="false">
      <c r="B49" s="186" t="s">
        <v>61</v>
      </c>
      <c r="C49" s="186" t="s">
        <v>148</v>
      </c>
      <c r="D49" s="187" t="n">
        <v>1</v>
      </c>
      <c r="E49" s="186" t="s">
        <v>63</v>
      </c>
      <c r="G49" s="186" t="s">
        <v>64</v>
      </c>
      <c r="H49" s="186" t="s">
        <v>144</v>
      </c>
      <c r="I49" s="187" t="n">
        <v>500</v>
      </c>
      <c r="J49" s="186" t="s">
        <v>122</v>
      </c>
    </row>
    <row r="50" customFormat="false" ht="14.25" hidden="false" customHeight="false" outlineLevel="0" collapsed="false">
      <c r="B50" s="186" t="s">
        <v>61</v>
      </c>
      <c r="C50" s="186" t="s">
        <v>150</v>
      </c>
      <c r="D50" s="187" t="n">
        <v>1</v>
      </c>
      <c r="E50" s="186" t="s">
        <v>63</v>
      </c>
      <c r="G50" s="186" t="s">
        <v>64</v>
      </c>
      <c r="H50" s="186" t="s">
        <v>146</v>
      </c>
      <c r="I50" s="187" t="n">
        <v>520</v>
      </c>
      <c r="J50" s="186" t="s">
        <v>147</v>
      </c>
    </row>
    <row r="51" customFormat="false" ht="14.25" hidden="false" customHeight="false" outlineLevel="0" collapsed="false">
      <c r="B51" s="186" t="s">
        <v>61</v>
      </c>
      <c r="C51" s="186" t="s">
        <v>153</v>
      </c>
      <c r="D51" s="187" t="n">
        <v>1</v>
      </c>
      <c r="E51" s="186" t="s">
        <v>63</v>
      </c>
      <c r="G51" s="186" t="s">
        <v>64</v>
      </c>
      <c r="H51" s="186" t="s">
        <v>149</v>
      </c>
      <c r="I51" s="187" t="n">
        <v>520</v>
      </c>
      <c r="J51" s="186" t="s">
        <v>147</v>
      </c>
    </row>
    <row r="52" customFormat="false" ht="14.25" hidden="false" customHeight="false" outlineLevel="0" collapsed="false">
      <c r="B52" s="186" t="s">
        <v>61</v>
      </c>
      <c r="C52" s="186" t="s">
        <v>155</v>
      </c>
      <c r="D52" s="187" t="n">
        <v>1</v>
      </c>
      <c r="E52" s="186" t="s">
        <v>63</v>
      </c>
      <c r="G52" s="186" t="s">
        <v>64</v>
      </c>
      <c r="H52" s="186" t="s">
        <v>151</v>
      </c>
      <c r="I52" s="187" t="n">
        <v>530</v>
      </c>
      <c r="J52" s="186" t="s">
        <v>152</v>
      </c>
    </row>
    <row r="53" customFormat="false" ht="14.25" hidden="false" customHeight="false" outlineLevel="0" collapsed="false">
      <c r="B53" s="186" t="s">
        <v>61</v>
      </c>
      <c r="C53" s="186" t="s">
        <v>157</v>
      </c>
      <c r="D53" s="187" t="n">
        <v>1</v>
      </c>
      <c r="E53" s="186" t="s">
        <v>63</v>
      </c>
      <c r="G53" s="186" t="s">
        <v>64</v>
      </c>
      <c r="H53" s="186" t="s">
        <v>154</v>
      </c>
      <c r="I53" s="187" t="n">
        <v>530</v>
      </c>
      <c r="J53" s="186" t="s">
        <v>152</v>
      </c>
    </row>
    <row r="54" customFormat="false" ht="14.25" hidden="false" customHeight="false" outlineLevel="0" collapsed="false">
      <c r="B54" s="186" t="s">
        <v>61</v>
      </c>
      <c r="C54" s="186" t="s">
        <v>63</v>
      </c>
      <c r="D54" s="187" t="n">
        <v>1</v>
      </c>
      <c r="E54" s="186" t="s">
        <v>63</v>
      </c>
      <c r="G54" s="186" t="s">
        <v>64</v>
      </c>
      <c r="H54" s="186" t="s">
        <v>156</v>
      </c>
      <c r="I54" s="187" t="n">
        <v>530</v>
      </c>
      <c r="J54" s="186" t="s">
        <v>152</v>
      </c>
    </row>
    <row r="55" customFormat="false" ht="14.25" hidden="false" customHeight="false" outlineLevel="0" collapsed="false">
      <c r="B55" s="186" t="s">
        <v>61</v>
      </c>
      <c r="C55" s="186" t="s">
        <v>161</v>
      </c>
      <c r="D55" s="187" t="n">
        <v>1</v>
      </c>
      <c r="E55" s="186" t="s">
        <v>63</v>
      </c>
      <c r="G55" s="186" t="s">
        <v>64</v>
      </c>
      <c r="H55" s="186" t="s">
        <v>158</v>
      </c>
      <c r="I55" s="187" t="n">
        <v>530</v>
      </c>
      <c r="J55" s="186" t="s">
        <v>152</v>
      </c>
    </row>
    <row r="56" customFormat="false" ht="14.25" hidden="false" customHeight="false" outlineLevel="0" collapsed="false">
      <c r="B56" s="186" t="s">
        <v>61</v>
      </c>
      <c r="C56" s="186" t="s">
        <v>163</v>
      </c>
      <c r="D56" s="187" t="n">
        <v>1</v>
      </c>
      <c r="E56" s="186" t="s">
        <v>63</v>
      </c>
      <c r="G56" s="186" t="s">
        <v>64</v>
      </c>
      <c r="H56" s="186" t="s">
        <v>159</v>
      </c>
      <c r="I56" s="187" t="n">
        <v>600</v>
      </c>
      <c r="J56" s="186" t="s">
        <v>160</v>
      </c>
    </row>
    <row r="57" customFormat="false" ht="14.25" hidden="false" customHeight="false" outlineLevel="0" collapsed="false">
      <c r="B57" s="186" t="s">
        <v>61</v>
      </c>
      <c r="C57" s="186" t="s">
        <v>165</v>
      </c>
      <c r="D57" s="187" t="n">
        <v>1</v>
      </c>
      <c r="E57" s="186" t="s">
        <v>63</v>
      </c>
      <c r="G57" s="186" t="s">
        <v>64</v>
      </c>
      <c r="H57" s="186" t="s">
        <v>162</v>
      </c>
      <c r="I57" s="187" t="n">
        <v>600</v>
      </c>
      <c r="J57" s="186" t="s">
        <v>160</v>
      </c>
    </row>
    <row r="58" customFormat="false" ht="14.25" hidden="false" customHeight="false" outlineLevel="0" collapsed="false">
      <c r="B58" s="186" t="s">
        <v>61</v>
      </c>
      <c r="C58" s="186" t="s">
        <v>167</v>
      </c>
      <c r="D58" s="187" t="n">
        <v>500</v>
      </c>
      <c r="E58" s="186" t="s">
        <v>122</v>
      </c>
      <c r="G58" s="186" t="s">
        <v>64</v>
      </c>
      <c r="H58" s="186" t="s">
        <v>164</v>
      </c>
      <c r="I58" s="187" t="n">
        <v>600</v>
      </c>
      <c r="J58" s="186" t="s">
        <v>160</v>
      </c>
    </row>
    <row r="59" customFormat="false" ht="14.25" hidden="false" customHeight="false" outlineLevel="0" collapsed="false">
      <c r="B59" s="186" t="s">
        <v>61</v>
      </c>
      <c r="C59" s="186" t="s">
        <v>169</v>
      </c>
      <c r="D59" s="187" t="n">
        <v>500</v>
      </c>
      <c r="E59" s="186" t="s">
        <v>122</v>
      </c>
      <c r="G59" s="186" t="s">
        <v>64</v>
      </c>
      <c r="H59" s="186" t="s">
        <v>166</v>
      </c>
      <c r="I59" s="187" t="n">
        <v>600</v>
      </c>
      <c r="J59" s="186" t="s">
        <v>160</v>
      </c>
    </row>
    <row r="60" customFormat="false" ht="14.25" hidden="false" customHeight="false" outlineLevel="0" collapsed="false">
      <c r="B60" s="186" t="s">
        <v>61</v>
      </c>
      <c r="C60" s="186" t="s">
        <v>171</v>
      </c>
      <c r="D60" s="187" t="n">
        <v>500</v>
      </c>
      <c r="E60" s="186" t="s">
        <v>122</v>
      </c>
      <c r="G60" s="186" t="s">
        <v>64</v>
      </c>
      <c r="H60" s="186" t="s">
        <v>168</v>
      </c>
      <c r="I60" s="187" t="n">
        <v>600</v>
      </c>
      <c r="J60" s="186" t="s">
        <v>160</v>
      </c>
    </row>
    <row r="61" customFormat="false" ht="14.25" hidden="false" customHeight="false" outlineLevel="0" collapsed="false">
      <c r="B61" s="186" t="s">
        <v>61</v>
      </c>
      <c r="C61" s="186" t="s">
        <v>173</v>
      </c>
      <c r="D61" s="187" t="n">
        <v>500</v>
      </c>
      <c r="E61" s="186" t="s">
        <v>122</v>
      </c>
      <c r="G61" s="186" t="s">
        <v>64</v>
      </c>
      <c r="H61" s="186" t="s">
        <v>170</v>
      </c>
      <c r="I61" s="187" t="n">
        <v>600</v>
      </c>
      <c r="J61" s="186" t="s">
        <v>160</v>
      </c>
    </row>
    <row r="62" customFormat="false" ht="14.25" hidden="false" customHeight="false" outlineLevel="0" collapsed="false">
      <c r="B62" s="186" t="s">
        <v>61</v>
      </c>
      <c r="C62" s="186" t="s">
        <v>175</v>
      </c>
      <c r="D62" s="187" t="n">
        <v>500</v>
      </c>
      <c r="E62" s="186" t="s">
        <v>122</v>
      </c>
      <c r="G62" s="186" t="s">
        <v>64</v>
      </c>
      <c r="H62" s="186" t="s">
        <v>172</v>
      </c>
      <c r="I62" s="187" t="n">
        <v>600</v>
      </c>
      <c r="J62" s="186" t="s">
        <v>160</v>
      </c>
    </row>
    <row r="63" customFormat="false" ht="14.25" hidden="false" customHeight="false" outlineLevel="0" collapsed="false">
      <c r="B63" s="186" t="s">
        <v>61</v>
      </c>
      <c r="C63" s="186" t="s">
        <v>177</v>
      </c>
      <c r="D63" s="187" t="n">
        <v>500</v>
      </c>
      <c r="E63" s="186" t="s">
        <v>122</v>
      </c>
      <c r="G63" s="186" t="s">
        <v>64</v>
      </c>
      <c r="H63" s="186" t="s">
        <v>174</v>
      </c>
      <c r="I63" s="187" t="n">
        <v>600</v>
      </c>
      <c r="J63" s="186" t="s">
        <v>160</v>
      </c>
    </row>
    <row r="64" customFormat="false" ht="14.25" hidden="false" customHeight="false" outlineLevel="0" collapsed="false">
      <c r="B64" s="186" t="s">
        <v>61</v>
      </c>
      <c r="C64" s="186" t="s">
        <v>179</v>
      </c>
      <c r="D64" s="187" t="n">
        <v>500</v>
      </c>
      <c r="E64" s="186" t="s">
        <v>122</v>
      </c>
      <c r="G64" s="186" t="s">
        <v>64</v>
      </c>
      <c r="H64" s="186" t="s">
        <v>176</v>
      </c>
      <c r="I64" s="187" t="n">
        <v>600</v>
      </c>
      <c r="J64" s="186" t="s">
        <v>160</v>
      </c>
    </row>
    <row r="65" customFormat="false" ht="14.25" hidden="false" customHeight="false" outlineLevel="0" collapsed="false">
      <c r="B65" s="186" t="s">
        <v>61</v>
      </c>
      <c r="C65" s="186" t="s">
        <v>181</v>
      </c>
      <c r="D65" s="187" t="n">
        <v>500</v>
      </c>
      <c r="E65" s="186" t="s">
        <v>122</v>
      </c>
      <c r="G65" s="186" t="s">
        <v>64</v>
      </c>
      <c r="H65" s="186" t="s">
        <v>178</v>
      </c>
      <c r="I65" s="187" t="n">
        <v>600</v>
      </c>
      <c r="J65" s="186" t="s">
        <v>160</v>
      </c>
    </row>
    <row r="66" customFormat="false" ht="14.25" hidden="false" customHeight="false" outlineLevel="0" collapsed="false">
      <c r="B66" s="186" t="s">
        <v>61</v>
      </c>
      <c r="C66" s="186" t="s">
        <v>183</v>
      </c>
      <c r="D66" s="187" t="n">
        <v>500</v>
      </c>
      <c r="E66" s="186" t="s">
        <v>122</v>
      </c>
      <c r="G66" s="186" t="s">
        <v>64</v>
      </c>
      <c r="H66" s="186" t="s">
        <v>180</v>
      </c>
      <c r="I66" s="187" t="n">
        <v>600</v>
      </c>
      <c r="J66" s="186" t="s">
        <v>160</v>
      </c>
    </row>
    <row r="67" customFormat="false" ht="14.25" hidden="false" customHeight="false" outlineLevel="0" collapsed="false">
      <c r="B67" s="186" t="s">
        <v>61</v>
      </c>
      <c r="C67" s="186" t="s">
        <v>185</v>
      </c>
      <c r="D67" s="187" t="n">
        <v>500</v>
      </c>
      <c r="E67" s="186" t="s">
        <v>122</v>
      </c>
      <c r="G67" s="186" t="s">
        <v>64</v>
      </c>
      <c r="H67" s="186" t="s">
        <v>182</v>
      </c>
      <c r="I67" s="187" t="n">
        <v>600</v>
      </c>
      <c r="J67" s="186" t="s">
        <v>160</v>
      </c>
    </row>
    <row r="68" customFormat="false" ht="14.25" hidden="false" customHeight="false" outlineLevel="0" collapsed="false">
      <c r="B68" s="186" t="s">
        <v>61</v>
      </c>
      <c r="C68" s="186" t="s">
        <v>187</v>
      </c>
      <c r="D68" s="187" t="n">
        <v>500</v>
      </c>
      <c r="E68" s="186" t="s">
        <v>122</v>
      </c>
      <c r="G68" s="186" t="s">
        <v>64</v>
      </c>
      <c r="H68" s="186" t="s">
        <v>184</v>
      </c>
      <c r="I68" s="187" t="n">
        <v>600</v>
      </c>
      <c r="J68" s="186" t="s">
        <v>160</v>
      </c>
    </row>
    <row r="69" customFormat="false" ht="14.25" hidden="false" customHeight="false" outlineLevel="0" collapsed="false">
      <c r="B69" s="186" t="s">
        <v>61</v>
      </c>
      <c r="C69" s="186" t="s">
        <v>189</v>
      </c>
      <c r="D69" s="187" t="n">
        <v>500</v>
      </c>
      <c r="E69" s="186" t="s">
        <v>122</v>
      </c>
      <c r="G69" s="186" t="s">
        <v>64</v>
      </c>
      <c r="H69" s="186" t="s">
        <v>186</v>
      </c>
      <c r="I69" s="187" t="n">
        <v>600</v>
      </c>
      <c r="J69" s="186" t="s">
        <v>160</v>
      </c>
    </row>
    <row r="70" customFormat="false" ht="14.25" hidden="false" customHeight="false" outlineLevel="0" collapsed="false">
      <c r="B70" s="186" t="s">
        <v>61</v>
      </c>
      <c r="C70" s="186" t="s">
        <v>191</v>
      </c>
      <c r="D70" s="187" t="n">
        <v>500</v>
      </c>
      <c r="E70" s="186" t="s">
        <v>122</v>
      </c>
      <c r="G70" s="186" t="s">
        <v>64</v>
      </c>
      <c r="H70" s="186" t="s">
        <v>188</v>
      </c>
      <c r="I70" s="187" t="n">
        <v>600</v>
      </c>
      <c r="J70" s="186" t="s">
        <v>160</v>
      </c>
    </row>
    <row r="71" customFormat="false" ht="14.25" hidden="false" customHeight="false" outlineLevel="0" collapsed="false">
      <c r="B71" s="186" t="s">
        <v>61</v>
      </c>
      <c r="C71" s="186" t="s">
        <v>193</v>
      </c>
      <c r="D71" s="187" t="n">
        <v>500</v>
      </c>
      <c r="E71" s="186" t="s">
        <v>122</v>
      </c>
      <c r="G71" s="186" t="s">
        <v>64</v>
      </c>
      <c r="H71" s="186" t="s">
        <v>190</v>
      </c>
      <c r="I71" s="187" t="n">
        <v>600</v>
      </c>
      <c r="J71" s="186" t="s">
        <v>160</v>
      </c>
    </row>
    <row r="72" customFormat="false" ht="14.25" hidden="false" customHeight="false" outlineLevel="0" collapsed="false">
      <c r="B72" s="186" t="s">
        <v>61</v>
      </c>
      <c r="C72" s="186" t="s">
        <v>122</v>
      </c>
      <c r="D72" s="187" t="n">
        <v>500</v>
      </c>
      <c r="E72" s="186" t="s">
        <v>122</v>
      </c>
      <c r="G72" s="186" t="s">
        <v>64</v>
      </c>
      <c r="H72" s="186" t="s">
        <v>192</v>
      </c>
      <c r="I72" s="187" t="n">
        <v>600</v>
      </c>
      <c r="J72" s="186" t="s">
        <v>160</v>
      </c>
    </row>
    <row r="73" customFormat="false" ht="14.25" hidden="false" customHeight="false" outlineLevel="0" collapsed="false">
      <c r="B73" s="186" t="s">
        <v>61</v>
      </c>
      <c r="C73" s="186" t="s">
        <v>197</v>
      </c>
      <c r="D73" s="187" t="n">
        <v>520</v>
      </c>
      <c r="E73" s="186" t="s">
        <v>147</v>
      </c>
      <c r="G73" s="186" t="s">
        <v>64</v>
      </c>
      <c r="H73" s="186" t="s">
        <v>194</v>
      </c>
      <c r="I73" s="187" t="n">
        <v>600</v>
      </c>
      <c r="J73" s="186" t="s">
        <v>160</v>
      </c>
    </row>
    <row r="74" customFormat="false" ht="14.25" hidden="false" customHeight="false" outlineLevel="0" collapsed="false">
      <c r="B74" s="186" t="s">
        <v>61</v>
      </c>
      <c r="C74" s="186" t="s">
        <v>199</v>
      </c>
      <c r="D74" s="187" t="n">
        <v>520</v>
      </c>
      <c r="E74" s="186" t="s">
        <v>147</v>
      </c>
      <c r="G74" s="186" t="s">
        <v>64</v>
      </c>
      <c r="H74" s="186" t="s">
        <v>195</v>
      </c>
      <c r="I74" s="187" t="n">
        <v>610</v>
      </c>
      <c r="J74" s="186" t="s">
        <v>196</v>
      </c>
    </row>
    <row r="75" customFormat="false" ht="14.25" hidden="false" customHeight="false" outlineLevel="0" collapsed="false">
      <c r="B75" s="186" t="s">
        <v>61</v>
      </c>
      <c r="C75" s="186" t="s">
        <v>201</v>
      </c>
      <c r="D75" s="187" t="n">
        <v>520</v>
      </c>
      <c r="E75" s="186" t="s">
        <v>147</v>
      </c>
      <c r="G75" s="186" t="s">
        <v>64</v>
      </c>
      <c r="H75" s="186" t="s">
        <v>198</v>
      </c>
      <c r="I75" s="187" t="n">
        <v>610</v>
      </c>
      <c r="J75" s="186" t="s">
        <v>196</v>
      </c>
    </row>
    <row r="76" customFormat="false" ht="14.25" hidden="false" customHeight="false" outlineLevel="0" collapsed="false">
      <c r="B76" s="186" t="s">
        <v>61</v>
      </c>
      <c r="C76" s="186" t="s">
        <v>203</v>
      </c>
      <c r="D76" s="187" t="n">
        <v>520</v>
      </c>
      <c r="E76" s="186" t="s">
        <v>147</v>
      </c>
      <c r="G76" s="186" t="s">
        <v>64</v>
      </c>
      <c r="H76" s="186" t="s">
        <v>200</v>
      </c>
      <c r="I76" s="187" t="n">
        <v>610</v>
      </c>
      <c r="J76" s="186" t="s">
        <v>196</v>
      </c>
    </row>
    <row r="77" customFormat="false" ht="14.25" hidden="false" customHeight="false" outlineLevel="0" collapsed="false">
      <c r="B77" s="186" t="s">
        <v>61</v>
      </c>
      <c r="C77" s="186" t="s">
        <v>205</v>
      </c>
      <c r="D77" s="187" t="n">
        <v>520</v>
      </c>
      <c r="E77" s="186" t="s">
        <v>147</v>
      </c>
      <c r="G77" s="186" t="s">
        <v>64</v>
      </c>
      <c r="H77" s="186" t="s">
        <v>202</v>
      </c>
      <c r="I77" s="187" t="n">
        <v>610</v>
      </c>
      <c r="J77" s="186" t="s">
        <v>196</v>
      </c>
    </row>
    <row r="78" customFormat="false" ht="14.25" hidden="false" customHeight="false" outlineLevel="0" collapsed="false">
      <c r="B78" s="186" t="s">
        <v>61</v>
      </c>
      <c r="C78" s="186" t="s">
        <v>207</v>
      </c>
      <c r="D78" s="187" t="n">
        <v>520</v>
      </c>
      <c r="E78" s="186" t="s">
        <v>147</v>
      </c>
      <c r="G78" s="186" t="s">
        <v>64</v>
      </c>
      <c r="H78" s="186" t="s">
        <v>204</v>
      </c>
      <c r="I78" s="187" t="n">
        <v>610</v>
      </c>
      <c r="J78" s="186" t="s">
        <v>196</v>
      </c>
    </row>
    <row r="79" customFormat="false" ht="14.25" hidden="false" customHeight="false" outlineLevel="0" collapsed="false">
      <c r="B79" s="186" t="s">
        <v>61</v>
      </c>
      <c r="C79" s="186" t="s">
        <v>147</v>
      </c>
      <c r="D79" s="187" t="n">
        <v>520</v>
      </c>
      <c r="E79" s="186" t="s">
        <v>147</v>
      </c>
      <c r="G79" s="186" t="s">
        <v>64</v>
      </c>
      <c r="H79" s="186" t="s">
        <v>206</v>
      </c>
      <c r="I79" s="187" t="n">
        <v>610</v>
      </c>
      <c r="J79" s="186" t="s">
        <v>196</v>
      </c>
    </row>
    <row r="80" customFormat="false" ht="14.25" hidden="false" customHeight="false" outlineLevel="0" collapsed="false">
      <c r="B80" s="186" t="s">
        <v>61</v>
      </c>
      <c r="C80" s="186" t="s">
        <v>210</v>
      </c>
      <c r="D80" s="187" t="n">
        <v>520</v>
      </c>
      <c r="E80" s="186" t="s">
        <v>147</v>
      </c>
      <c r="G80" s="186" t="s">
        <v>64</v>
      </c>
      <c r="H80" s="186" t="s">
        <v>208</v>
      </c>
      <c r="I80" s="187" t="n">
        <v>610</v>
      </c>
      <c r="J80" s="186" t="s">
        <v>196</v>
      </c>
    </row>
    <row r="81" customFormat="false" ht="14.25" hidden="false" customHeight="false" outlineLevel="0" collapsed="false">
      <c r="B81" s="186" t="s">
        <v>61</v>
      </c>
      <c r="C81" s="186" t="s">
        <v>212</v>
      </c>
      <c r="D81" s="187" t="n">
        <v>530</v>
      </c>
      <c r="E81" s="186" t="s">
        <v>152</v>
      </c>
      <c r="G81" s="186" t="s">
        <v>64</v>
      </c>
      <c r="H81" s="186" t="s">
        <v>209</v>
      </c>
      <c r="I81" s="187" t="n">
        <v>610</v>
      </c>
      <c r="J81" s="186" t="s">
        <v>196</v>
      </c>
    </row>
    <row r="82" customFormat="false" ht="14.25" hidden="false" customHeight="false" outlineLevel="0" collapsed="false">
      <c r="B82" s="186" t="s">
        <v>61</v>
      </c>
      <c r="C82" s="186" t="s">
        <v>214</v>
      </c>
      <c r="D82" s="187" t="n">
        <v>530</v>
      </c>
      <c r="E82" s="186" t="s">
        <v>152</v>
      </c>
      <c r="G82" s="186" t="s">
        <v>64</v>
      </c>
      <c r="H82" s="186" t="s">
        <v>211</v>
      </c>
      <c r="I82" s="187" t="n">
        <v>610</v>
      </c>
      <c r="J82" s="186" t="s">
        <v>196</v>
      </c>
    </row>
    <row r="83" customFormat="false" ht="14.25" hidden="false" customHeight="false" outlineLevel="0" collapsed="false">
      <c r="B83" s="186" t="s">
        <v>61</v>
      </c>
      <c r="C83" s="186" t="s">
        <v>216</v>
      </c>
      <c r="D83" s="187" t="n">
        <v>530</v>
      </c>
      <c r="E83" s="186" t="s">
        <v>152</v>
      </c>
      <c r="G83" s="186" t="s">
        <v>64</v>
      </c>
      <c r="H83" s="186" t="s">
        <v>213</v>
      </c>
      <c r="I83" s="187" t="n">
        <v>610</v>
      </c>
      <c r="J83" s="186" t="s">
        <v>196</v>
      </c>
    </row>
    <row r="84" customFormat="false" ht="14.25" hidden="false" customHeight="false" outlineLevel="0" collapsed="false">
      <c r="B84" s="186" t="s">
        <v>61</v>
      </c>
      <c r="C84" s="186" t="s">
        <v>219</v>
      </c>
      <c r="D84" s="187" t="n">
        <v>530</v>
      </c>
      <c r="E84" s="186" t="s">
        <v>152</v>
      </c>
      <c r="G84" s="186" t="s">
        <v>64</v>
      </c>
      <c r="H84" s="186" t="s">
        <v>215</v>
      </c>
      <c r="I84" s="187" t="n">
        <v>610</v>
      </c>
      <c r="J84" s="186" t="s">
        <v>196</v>
      </c>
    </row>
    <row r="85" customFormat="false" ht="14.25" hidden="false" customHeight="false" outlineLevel="0" collapsed="false">
      <c r="B85" s="186" t="s">
        <v>61</v>
      </c>
      <c r="C85" s="186" t="s">
        <v>152</v>
      </c>
      <c r="D85" s="187" t="n">
        <v>530</v>
      </c>
      <c r="E85" s="186" t="s">
        <v>152</v>
      </c>
      <c r="G85" s="186" t="s">
        <v>64</v>
      </c>
      <c r="H85" s="186" t="s">
        <v>234</v>
      </c>
      <c r="I85" s="187" t="n">
        <v>620</v>
      </c>
      <c r="J85" s="186" t="s">
        <v>218</v>
      </c>
    </row>
    <row r="86" customFormat="false" ht="14.25" hidden="false" customHeight="false" outlineLevel="0" collapsed="false">
      <c r="B86" s="186" t="s">
        <v>61</v>
      </c>
      <c r="C86" s="186" t="s">
        <v>223</v>
      </c>
      <c r="D86" s="187" t="n">
        <v>530</v>
      </c>
      <c r="E86" s="186" t="s">
        <v>152</v>
      </c>
      <c r="G86" s="186" t="s">
        <v>64</v>
      </c>
      <c r="H86" s="186" t="s">
        <v>235</v>
      </c>
      <c r="I86" s="187" t="n">
        <v>620</v>
      </c>
      <c r="J86" s="186" t="s">
        <v>218</v>
      </c>
    </row>
    <row r="87" customFormat="false" ht="14.25" hidden="false" customHeight="false" outlineLevel="0" collapsed="false">
      <c r="B87" s="186" t="s">
        <v>61</v>
      </c>
      <c r="C87" s="186" t="s">
        <v>225</v>
      </c>
      <c r="D87" s="187" t="n">
        <v>600</v>
      </c>
      <c r="E87" s="186" t="s">
        <v>160</v>
      </c>
      <c r="G87" s="186" t="s">
        <v>64</v>
      </c>
      <c r="H87" s="186" t="s">
        <v>237</v>
      </c>
      <c r="I87" s="187" t="n">
        <v>620</v>
      </c>
      <c r="J87" s="186" t="s">
        <v>218</v>
      </c>
    </row>
    <row r="88" customFormat="false" ht="14.25" hidden="false" customHeight="false" outlineLevel="0" collapsed="false">
      <c r="B88" s="186" t="s">
        <v>61</v>
      </c>
      <c r="C88" s="186" t="s">
        <v>227</v>
      </c>
      <c r="D88" s="187" t="n">
        <v>600</v>
      </c>
      <c r="E88" s="186" t="s">
        <v>160</v>
      </c>
      <c r="G88" s="186" t="s">
        <v>64</v>
      </c>
      <c r="H88" s="186" t="s">
        <v>238</v>
      </c>
      <c r="I88" s="187" t="n">
        <v>620</v>
      </c>
      <c r="J88" s="186" t="s">
        <v>218</v>
      </c>
    </row>
    <row r="89" customFormat="false" ht="14.25" hidden="false" customHeight="false" outlineLevel="0" collapsed="false">
      <c r="B89" s="186" t="s">
        <v>61</v>
      </c>
      <c r="C89" s="186" t="s">
        <v>228</v>
      </c>
      <c r="D89" s="187" t="n">
        <v>600</v>
      </c>
      <c r="E89" s="186" t="s">
        <v>160</v>
      </c>
      <c r="G89" s="186" t="s">
        <v>64</v>
      </c>
      <c r="H89" s="186" t="s">
        <v>240</v>
      </c>
      <c r="I89" s="187" t="n">
        <v>620</v>
      </c>
      <c r="J89" s="186" t="s">
        <v>218</v>
      </c>
    </row>
    <row r="90" customFormat="false" ht="14.25" hidden="false" customHeight="false" outlineLevel="0" collapsed="false">
      <c r="B90" s="186" t="s">
        <v>61</v>
      </c>
      <c r="C90" s="186" t="s">
        <v>230</v>
      </c>
      <c r="D90" s="187" t="n">
        <v>600</v>
      </c>
      <c r="E90" s="186" t="s">
        <v>160</v>
      </c>
      <c r="G90" s="186" t="s">
        <v>64</v>
      </c>
      <c r="H90" s="186" t="s">
        <v>242</v>
      </c>
      <c r="I90" s="187" t="n">
        <v>620</v>
      </c>
      <c r="J90" s="186" t="s">
        <v>218</v>
      </c>
    </row>
    <row r="91" customFormat="false" ht="14.25" hidden="false" customHeight="false" outlineLevel="0" collapsed="false">
      <c r="B91" s="186" t="s">
        <v>61</v>
      </c>
      <c r="C91" s="186" t="s">
        <v>232</v>
      </c>
      <c r="D91" s="187" t="n">
        <v>600</v>
      </c>
      <c r="E91" s="186" t="s">
        <v>160</v>
      </c>
      <c r="G91" s="186" t="s">
        <v>64</v>
      </c>
      <c r="H91" s="186" t="s">
        <v>244</v>
      </c>
      <c r="I91" s="187" t="n">
        <v>620</v>
      </c>
      <c r="J91" s="186" t="s">
        <v>218</v>
      </c>
    </row>
    <row r="92" customFormat="false" ht="14.25" hidden="false" customHeight="false" outlineLevel="0" collapsed="false">
      <c r="B92" s="186" t="s">
        <v>61</v>
      </c>
      <c r="C92" s="186" t="s">
        <v>160</v>
      </c>
      <c r="D92" s="187" t="n">
        <v>600</v>
      </c>
      <c r="E92" s="186" t="s">
        <v>160</v>
      </c>
      <c r="G92" s="186" t="s">
        <v>64</v>
      </c>
      <c r="H92" s="186" t="s">
        <v>246</v>
      </c>
      <c r="I92" s="187" t="n">
        <v>620</v>
      </c>
      <c r="J92" s="186" t="s">
        <v>218</v>
      </c>
    </row>
    <row r="93" customFormat="false" ht="14.25" hidden="false" customHeight="false" outlineLevel="0" collapsed="false">
      <c r="B93" s="186" t="s">
        <v>61</v>
      </c>
      <c r="C93" s="186" t="s">
        <v>236</v>
      </c>
      <c r="D93" s="187" t="n">
        <v>610</v>
      </c>
      <c r="E93" s="186" t="s">
        <v>196</v>
      </c>
      <c r="G93" s="186" t="s">
        <v>64</v>
      </c>
      <c r="H93" s="186" t="s">
        <v>248</v>
      </c>
      <c r="I93" s="187" t="n">
        <v>620</v>
      </c>
      <c r="J93" s="186" t="s">
        <v>218</v>
      </c>
    </row>
    <row r="94" customFormat="false" ht="14.25" hidden="false" customHeight="false" outlineLevel="0" collapsed="false">
      <c r="B94" s="186" t="s">
        <v>61</v>
      </c>
      <c r="C94" s="186" t="s">
        <v>196</v>
      </c>
      <c r="D94" s="187" t="n">
        <v>610</v>
      </c>
      <c r="E94" s="186" t="s">
        <v>196</v>
      </c>
      <c r="G94" s="186" t="s">
        <v>64</v>
      </c>
      <c r="H94" s="186" t="s">
        <v>250</v>
      </c>
      <c r="I94" s="187" t="n">
        <v>620</v>
      </c>
      <c r="J94" s="186" t="s">
        <v>218</v>
      </c>
    </row>
    <row r="95" customFormat="false" ht="14.25" hidden="false" customHeight="false" outlineLevel="0" collapsed="false">
      <c r="B95" s="186" t="s">
        <v>61</v>
      </c>
      <c r="C95" s="186" t="s">
        <v>239</v>
      </c>
      <c r="D95" s="187" t="n">
        <v>610</v>
      </c>
      <c r="E95" s="186" t="s">
        <v>196</v>
      </c>
      <c r="G95" s="186" t="s">
        <v>217</v>
      </c>
      <c r="H95" s="186" t="s">
        <v>396</v>
      </c>
      <c r="I95" s="187" t="n">
        <v>190</v>
      </c>
      <c r="J95" s="186" t="s">
        <v>396</v>
      </c>
    </row>
    <row r="96" customFormat="false" ht="14.25" hidden="false" customHeight="false" outlineLevel="0" collapsed="false">
      <c r="B96" s="186" t="s">
        <v>61</v>
      </c>
      <c r="C96" s="186" t="s">
        <v>241</v>
      </c>
      <c r="D96" s="187" t="n">
        <v>610</v>
      </c>
      <c r="E96" s="186" t="s">
        <v>196</v>
      </c>
      <c r="G96" s="186" t="s">
        <v>217</v>
      </c>
      <c r="H96" s="186" t="s">
        <v>221</v>
      </c>
      <c r="I96" s="187" t="n">
        <v>650</v>
      </c>
      <c r="J96" s="186" t="s">
        <v>222</v>
      </c>
    </row>
    <row r="97" customFormat="false" ht="14.25" hidden="false" customHeight="false" outlineLevel="0" collapsed="false">
      <c r="B97" s="186" t="s">
        <v>61</v>
      </c>
      <c r="C97" s="186" t="s">
        <v>218</v>
      </c>
      <c r="D97" s="187" t="n">
        <v>620</v>
      </c>
      <c r="E97" s="186" t="s">
        <v>218</v>
      </c>
      <c r="G97" s="186" t="s">
        <v>217</v>
      </c>
      <c r="H97" s="186" t="s">
        <v>224</v>
      </c>
      <c r="I97" s="187" t="n">
        <v>650</v>
      </c>
      <c r="J97" s="186" t="s">
        <v>222</v>
      </c>
    </row>
    <row r="98" customFormat="false" ht="14.25" hidden="false" customHeight="false" outlineLevel="0" collapsed="false">
      <c r="B98" s="186" t="s">
        <v>61</v>
      </c>
      <c r="C98" s="186" t="s">
        <v>220</v>
      </c>
      <c r="D98" s="187" t="n">
        <v>620</v>
      </c>
      <c r="E98" s="186" t="s">
        <v>218</v>
      </c>
      <c r="G98" s="186" t="s">
        <v>217</v>
      </c>
      <c r="H98" s="186" t="s">
        <v>226</v>
      </c>
      <c r="I98" s="187" t="n">
        <v>650</v>
      </c>
      <c r="J98" s="186" t="s">
        <v>222</v>
      </c>
    </row>
    <row r="99" customFormat="false" ht="14.25" hidden="false" customHeight="false" outlineLevel="0" collapsed="false">
      <c r="B99" s="186" t="s">
        <v>64</v>
      </c>
      <c r="C99" s="186" t="s">
        <v>243</v>
      </c>
      <c r="D99" s="187" t="n">
        <v>1</v>
      </c>
      <c r="E99" s="186" t="s">
        <v>63</v>
      </c>
      <c r="G99" s="186" t="s">
        <v>217</v>
      </c>
      <c r="H99" s="186" t="s">
        <v>222</v>
      </c>
      <c r="I99" s="187" t="n">
        <v>650</v>
      </c>
      <c r="J99" s="186" t="s">
        <v>222</v>
      </c>
    </row>
    <row r="100" customFormat="false" ht="14.25" hidden="false" customHeight="false" outlineLevel="0" collapsed="false">
      <c r="B100" s="186" t="s">
        <v>64</v>
      </c>
      <c r="C100" s="186" t="s">
        <v>245</v>
      </c>
      <c r="D100" s="187" t="n">
        <v>1</v>
      </c>
      <c r="E100" s="186" t="s">
        <v>63</v>
      </c>
      <c r="G100" s="186" t="s">
        <v>217</v>
      </c>
      <c r="H100" s="186" t="s">
        <v>229</v>
      </c>
      <c r="I100" s="187" t="n">
        <v>660</v>
      </c>
      <c r="J100" s="186" t="s">
        <v>229</v>
      </c>
    </row>
    <row r="101" customFormat="false" ht="14.25" hidden="false" customHeight="false" outlineLevel="0" collapsed="false">
      <c r="B101" s="186" t="s">
        <v>64</v>
      </c>
      <c r="C101" s="186" t="s">
        <v>247</v>
      </c>
      <c r="D101" s="187" t="n">
        <v>1</v>
      </c>
      <c r="E101" s="186" t="s">
        <v>63</v>
      </c>
      <c r="G101" s="186" t="s">
        <v>217</v>
      </c>
      <c r="H101" s="186" t="s">
        <v>231</v>
      </c>
      <c r="I101" s="187" t="n">
        <v>660</v>
      </c>
      <c r="J101" s="186" t="s">
        <v>229</v>
      </c>
    </row>
    <row r="102" customFormat="false" ht="14.25" hidden="false" customHeight="false" outlineLevel="0" collapsed="false">
      <c r="B102" s="188"/>
      <c r="C102" s="188"/>
      <c r="D102" s="189"/>
      <c r="E102" s="188"/>
      <c r="G102" s="188"/>
      <c r="H102" s="188"/>
      <c r="I102" s="189"/>
      <c r="J102" s="188"/>
    </row>
    <row r="103" customFormat="false" ht="14.25" hidden="false" customHeight="false" outlineLevel="0" collapsed="false">
      <c r="B103" s="188"/>
      <c r="C103" s="188"/>
      <c r="D103" s="189"/>
      <c r="E103" s="188"/>
      <c r="F103" s="190"/>
      <c r="G103" s="188"/>
      <c r="H103" s="188"/>
      <c r="I103" s="189"/>
      <c r="J103" s="188"/>
    </row>
    <row r="104" customFormat="false" ht="14.25" hidden="false" customHeight="false" outlineLevel="0" collapsed="false">
      <c r="B104" s="188"/>
      <c r="C104" s="188"/>
      <c r="D104" s="189"/>
      <c r="E104" s="188"/>
      <c r="F104" s="190"/>
      <c r="G104" s="188"/>
      <c r="H104" s="188"/>
      <c r="I104" s="189"/>
      <c r="J104" s="188"/>
    </row>
    <row r="105" customFormat="false" ht="15" hidden="false" customHeight="false" outlineLevel="0" collapsed="false">
      <c r="B105" s="105" t="s">
        <v>24</v>
      </c>
      <c r="C105" s="188"/>
      <c r="D105" s="189"/>
      <c r="E105" s="188"/>
      <c r="F105" s="190"/>
      <c r="G105" s="188"/>
      <c r="H105" s="188"/>
      <c r="I105" s="189"/>
      <c r="J105" s="188"/>
    </row>
    <row r="106" customFormat="false" ht="14.25" hidden="false" customHeight="false" outlineLevel="0" collapsed="false">
      <c r="B106" s="188"/>
      <c r="C106" s="188"/>
      <c r="D106" s="189"/>
      <c r="E106" s="188"/>
      <c r="F106" s="190"/>
      <c r="G106" s="188"/>
      <c r="H106" s="188"/>
      <c r="I106" s="189"/>
      <c r="J106" s="188"/>
    </row>
    <row r="107" customFormat="false" ht="14.25" hidden="false" customHeight="false" outlineLevel="0" collapsed="false">
      <c r="B107" s="188"/>
      <c r="C107" s="188"/>
      <c r="D107" s="189"/>
      <c r="E107" s="188"/>
      <c r="F107" s="190"/>
      <c r="G107" s="188"/>
      <c r="H107" s="188"/>
      <c r="I107" s="189"/>
      <c r="J107" s="188"/>
    </row>
    <row r="108" customFormat="false" ht="14.25" hidden="false" customHeight="false" outlineLevel="0" collapsed="false">
      <c r="B108" s="188"/>
      <c r="C108" s="188"/>
      <c r="D108" s="189"/>
      <c r="E108" s="188"/>
      <c r="F108" s="190"/>
      <c r="G108" s="188"/>
      <c r="H108" s="188"/>
      <c r="I108" s="189"/>
      <c r="J108" s="188"/>
    </row>
    <row r="109" customFormat="false" ht="14.25" hidden="false" customHeight="false" outlineLevel="0" collapsed="false">
      <c r="B109" s="188"/>
      <c r="C109" s="188"/>
      <c r="D109" s="189"/>
      <c r="E109" s="188"/>
      <c r="F109" s="190"/>
      <c r="G109" s="188"/>
      <c r="H109" s="188"/>
      <c r="I109" s="189"/>
      <c r="J109" s="188"/>
    </row>
    <row r="110" customFormat="false" ht="14.25" hidden="false" customHeight="false" outlineLevel="0" collapsed="false">
      <c r="B110" s="188"/>
      <c r="C110" s="188"/>
      <c r="D110" s="189"/>
      <c r="E110" s="188"/>
      <c r="F110" s="190"/>
      <c r="G110" s="188"/>
      <c r="H110" s="188"/>
      <c r="I110" s="189"/>
      <c r="J110" s="188"/>
    </row>
    <row r="111" customFormat="false" ht="11.25" hidden="false" customHeight="true" outlineLevel="0" collapsed="false">
      <c r="B111" s="188"/>
      <c r="C111" s="188"/>
      <c r="D111" s="189"/>
      <c r="E111" s="188"/>
      <c r="F111" s="190"/>
      <c r="G111" s="188"/>
      <c r="H111" s="188"/>
      <c r="I111" s="189"/>
      <c r="J111" s="188"/>
    </row>
    <row r="112" customFormat="false" ht="11.25" hidden="false" customHeight="true" outlineLevel="0" collapsed="false">
      <c r="B112" s="188"/>
      <c r="C112" s="188"/>
      <c r="D112" s="189"/>
      <c r="E112" s="188"/>
      <c r="F112" s="190"/>
      <c r="G112" s="188"/>
      <c r="H112" s="188"/>
      <c r="I112" s="189"/>
      <c r="J112" s="188"/>
    </row>
    <row r="113" customFormat="false" ht="38.25" hidden="false" customHeight="true" outlineLevel="0" collapsed="false">
      <c r="B113" s="180" t="s">
        <v>253</v>
      </c>
      <c r="C113" s="180"/>
      <c r="D113" s="180"/>
      <c r="E113" s="180"/>
      <c r="F113" s="180"/>
      <c r="G113" s="181"/>
      <c r="H113" s="181"/>
      <c r="I113" s="181"/>
      <c r="J113" s="181"/>
    </row>
    <row r="114" customFormat="false" ht="11.25" hidden="false" customHeight="true" outlineLevel="0" collapsed="false">
      <c r="B114" s="180"/>
      <c r="C114" s="180"/>
      <c r="D114" s="180"/>
      <c r="E114" s="180"/>
      <c r="F114" s="180"/>
      <c r="G114" s="181"/>
      <c r="H114" s="181"/>
      <c r="I114" s="181"/>
      <c r="J114" s="181"/>
    </row>
    <row r="115" customFormat="false" ht="15" hidden="false" customHeight="true" outlineLevel="0" collapsed="false">
      <c r="B115" s="180"/>
      <c r="C115" s="180"/>
      <c r="D115" s="180"/>
      <c r="E115" s="180"/>
      <c r="F115" s="180"/>
      <c r="G115" s="181"/>
      <c r="H115" s="181"/>
      <c r="I115" s="181"/>
      <c r="J115" s="181"/>
    </row>
    <row r="116" customFormat="false" ht="14.25" hidden="false" customHeight="true" outlineLevel="0" collapsed="false">
      <c r="B116" s="180"/>
      <c r="C116" s="180"/>
      <c r="D116" s="180"/>
      <c r="E116" s="180"/>
      <c r="F116" s="180"/>
      <c r="G116" s="181"/>
      <c r="H116" s="181"/>
      <c r="I116" s="181"/>
      <c r="J116" s="181"/>
    </row>
    <row r="117" customFormat="false" ht="15" hidden="false" customHeight="false" outlineLevel="0" collapsed="false">
      <c r="B117" s="182"/>
      <c r="C117" s="182"/>
      <c r="D117" s="182"/>
      <c r="E117" s="182"/>
      <c r="F117" s="182"/>
      <c r="G117" s="182"/>
      <c r="H117" s="182"/>
      <c r="I117" s="182"/>
      <c r="J117" s="182"/>
    </row>
    <row r="118" customFormat="false" ht="15" hidden="false" customHeight="false" outlineLevel="0" collapsed="false">
      <c r="B118" s="183"/>
      <c r="C118" s="183"/>
      <c r="D118" s="183"/>
      <c r="E118" s="183"/>
    </row>
    <row r="119" customFormat="false" ht="15" hidden="false" customHeight="false" outlineLevel="0" collapsed="false">
      <c r="B119" s="184" t="s">
        <v>57</v>
      </c>
      <c r="C119" s="184" t="s">
        <v>58</v>
      </c>
      <c r="D119" s="185" t="s">
        <v>59</v>
      </c>
      <c r="E119" s="184" t="s">
        <v>60</v>
      </c>
      <c r="G119" s="184" t="s">
        <v>57</v>
      </c>
      <c r="H119" s="184" t="s">
        <v>58</v>
      </c>
      <c r="I119" s="185" t="s">
        <v>59</v>
      </c>
      <c r="J119" s="184" t="s">
        <v>60</v>
      </c>
    </row>
    <row r="120" customFormat="false" ht="14.25" hidden="false" customHeight="false" outlineLevel="0" collapsed="false">
      <c r="B120" s="191" t="s">
        <v>233</v>
      </c>
      <c r="C120" s="191" t="s">
        <v>424</v>
      </c>
      <c r="D120" s="192" t="n">
        <v>190</v>
      </c>
      <c r="E120" s="191" t="s">
        <v>396</v>
      </c>
      <c r="G120" s="186" t="s">
        <v>255</v>
      </c>
      <c r="H120" s="186" t="s">
        <v>295</v>
      </c>
      <c r="I120" s="187" t="n">
        <v>730</v>
      </c>
      <c r="J120" s="186" t="s">
        <v>283</v>
      </c>
    </row>
    <row r="121" customFormat="false" ht="14.25" hidden="false" customHeight="false" outlineLevel="0" collapsed="false">
      <c r="B121" s="186" t="s">
        <v>233</v>
      </c>
      <c r="C121" s="186" t="s">
        <v>426</v>
      </c>
      <c r="D121" s="187" t="n">
        <v>190</v>
      </c>
      <c r="E121" s="186" t="s">
        <v>396</v>
      </c>
      <c r="G121" s="191" t="s">
        <v>255</v>
      </c>
      <c r="H121" s="191" t="s">
        <v>296</v>
      </c>
      <c r="I121" s="192" t="n">
        <v>730</v>
      </c>
      <c r="J121" s="191" t="s">
        <v>283</v>
      </c>
    </row>
    <row r="122" customFormat="false" ht="14.25" hidden="false" customHeight="false" outlineLevel="0" collapsed="false">
      <c r="B122" s="186" t="s">
        <v>233</v>
      </c>
      <c r="C122" s="186" t="s">
        <v>428</v>
      </c>
      <c r="D122" s="187" t="n">
        <v>190</v>
      </c>
      <c r="E122" s="186" t="s">
        <v>396</v>
      </c>
      <c r="G122" s="186" t="s">
        <v>255</v>
      </c>
      <c r="H122" s="186" t="s">
        <v>298</v>
      </c>
      <c r="I122" s="187" t="n">
        <v>730</v>
      </c>
      <c r="J122" s="186" t="s">
        <v>283</v>
      </c>
    </row>
    <row r="123" customFormat="false" ht="14.25" hidden="false" customHeight="false" outlineLevel="0" collapsed="false">
      <c r="B123" s="186" t="s">
        <v>233</v>
      </c>
      <c r="C123" s="186" t="s">
        <v>431</v>
      </c>
      <c r="D123" s="187" t="n">
        <v>190</v>
      </c>
      <c r="E123" s="186" t="s">
        <v>396</v>
      </c>
      <c r="G123" s="186" t="s">
        <v>255</v>
      </c>
      <c r="H123" s="186" t="s">
        <v>300</v>
      </c>
      <c r="I123" s="187" t="n">
        <v>730</v>
      </c>
      <c r="J123" s="186" t="s">
        <v>283</v>
      </c>
    </row>
    <row r="124" customFormat="false" ht="14.25" hidden="false" customHeight="false" outlineLevel="0" collapsed="false">
      <c r="B124" s="186" t="s">
        <v>233</v>
      </c>
      <c r="C124" s="186" t="s">
        <v>252</v>
      </c>
      <c r="D124" s="187" t="n">
        <v>650</v>
      </c>
      <c r="E124" s="186" t="s">
        <v>222</v>
      </c>
      <c r="G124" s="186" t="s">
        <v>255</v>
      </c>
      <c r="H124" s="186" t="s">
        <v>303</v>
      </c>
      <c r="I124" s="187" t="n">
        <v>730</v>
      </c>
      <c r="J124" s="186" t="s">
        <v>283</v>
      </c>
    </row>
    <row r="125" customFormat="false" ht="14.25" hidden="false" customHeight="false" outlineLevel="0" collapsed="false">
      <c r="B125" s="186" t="s">
        <v>233</v>
      </c>
      <c r="C125" s="186" t="s">
        <v>254</v>
      </c>
      <c r="D125" s="187" t="n">
        <v>650</v>
      </c>
      <c r="E125" s="186" t="s">
        <v>222</v>
      </c>
      <c r="G125" s="186" t="s">
        <v>255</v>
      </c>
      <c r="H125" s="186" t="s">
        <v>304</v>
      </c>
      <c r="I125" s="187" t="n">
        <v>740</v>
      </c>
      <c r="J125" s="186" t="s">
        <v>305</v>
      </c>
    </row>
    <row r="126" customFormat="false" ht="14.25" hidden="false" customHeight="false" outlineLevel="0" collapsed="false">
      <c r="B126" s="186" t="s">
        <v>233</v>
      </c>
      <c r="C126" s="186" t="s">
        <v>258</v>
      </c>
      <c r="D126" s="187" t="n">
        <v>650</v>
      </c>
      <c r="E126" s="186" t="s">
        <v>222</v>
      </c>
      <c r="G126" s="186" t="s">
        <v>255</v>
      </c>
      <c r="H126" s="186" t="s">
        <v>307</v>
      </c>
      <c r="I126" s="187" t="n">
        <v>740</v>
      </c>
      <c r="J126" s="186" t="s">
        <v>305</v>
      </c>
    </row>
    <row r="127" customFormat="false" ht="14.25" hidden="false" customHeight="false" outlineLevel="0" collapsed="false">
      <c r="B127" s="186" t="s">
        <v>233</v>
      </c>
      <c r="C127" s="186" t="s">
        <v>260</v>
      </c>
      <c r="D127" s="187" t="n">
        <v>650</v>
      </c>
      <c r="E127" s="186" t="s">
        <v>222</v>
      </c>
      <c r="G127" s="186" t="s">
        <v>255</v>
      </c>
      <c r="H127" s="186" t="s">
        <v>309</v>
      </c>
      <c r="I127" s="187" t="n">
        <v>740</v>
      </c>
      <c r="J127" s="186" t="s">
        <v>305</v>
      </c>
    </row>
    <row r="128" customFormat="false" ht="14.25" hidden="false" customHeight="false" outlineLevel="0" collapsed="false">
      <c r="B128" s="186" t="s">
        <v>233</v>
      </c>
      <c r="C128" s="186" t="s">
        <v>262</v>
      </c>
      <c r="D128" s="187" t="n">
        <v>650</v>
      </c>
      <c r="E128" s="186" t="s">
        <v>222</v>
      </c>
      <c r="G128" s="186" t="s">
        <v>311</v>
      </c>
      <c r="H128" s="186" t="s">
        <v>312</v>
      </c>
      <c r="I128" s="187" t="n">
        <v>230</v>
      </c>
      <c r="J128" s="186" t="s">
        <v>312</v>
      </c>
    </row>
    <row r="129" customFormat="false" ht="14.25" hidden="false" customHeight="false" outlineLevel="0" collapsed="false">
      <c r="B129" s="186" t="s">
        <v>233</v>
      </c>
      <c r="C129" s="186" t="s">
        <v>264</v>
      </c>
      <c r="D129" s="187" t="n">
        <v>650</v>
      </c>
      <c r="E129" s="186" t="s">
        <v>222</v>
      </c>
      <c r="G129" s="186" t="s">
        <v>311</v>
      </c>
      <c r="H129" s="186" t="s">
        <v>314</v>
      </c>
      <c r="I129" s="187" t="n">
        <v>240</v>
      </c>
      <c r="J129" s="186" t="s">
        <v>314</v>
      </c>
    </row>
    <row r="130" customFormat="false" ht="14.25" hidden="false" customHeight="false" outlineLevel="0" collapsed="false">
      <c r="B130" s="186" t="s">
        <v>233</v>
      </c>
      <c r="C130" s="186" t="s">
        <v>267</v>
      </c>
      <c r="D130" s="187" t="n">
        <v>650</v>
      </c>
      <c r="E130" s="186" t="s">
        <v>222</v>
      </c>
      <c r="G130" s="186" t="s">
        <v>311</v>
      </c>
      <c r="H130" s="186" t="s">
        <v>316</v>
      </c>
      <c r="I130" s="187" t="n">
        <v>240</v>
      </c>
      <c r="J130" s="186" t="s">
        <v>314</v>
      </c>
    </row>
    <row r="131" customFormat="false" ht="14.25" hidden="false" customHeight="false" outlineLevel="0" collapsed="false">
      <c r="B131" s="186" t="s">
        <v>233</v>
      </c>
      <c r="C131" s="186" t="s">
        <v>269</v>
      </c>
      <c r="D131" s="187" t="n">
        <v>650</v>
      </c>
      <c r="E131" s="186" t="s">
        <v>222</v>
      </c>
      <c r="G131" s="186" t="s">
        <v>311</v>
      </c>
      <c r="H131" s="186" t="s">
        <v>318</v>
      </c>
      <c r="I131" s="187" t="n">
        <v>240</v>
      </c>
      <c r="J131" s="186" t="s">
        <v>314</v>
      </c>
    </row>
    <row r="132" customFormat="false" ht="14.25" hidden="false" customHeight="false" outlineLevel="0" collapsed="false">
      <c r="B132" s="186" t="s">
        <v>233</v>
      </c>
      <c r="C132" s="186" t="s">
        <v>271</v>
      </c>
      <c r="D132" s="187" t="n">
        <v>660</v>
      </c>
      <c r="E132" s="186" t="s">
        <v>229</v>
      </c>
      <c r="G132" s="186" t="s">
        <v>311</v>
      </c>
      <c r="H132" s="186" t="s">
        <v>320</v>
      </c>
      <c r="I132" s="187" t="n">
        <v>750</v>
      </c>
      <c r="J132" s="186" t="s">
        <v>320</v>
      </c>
    </row>
    <row r="133" customFormat="false" ht="14.25" hidden="false" customHeight="false" outlineLevel="0" collapsed="false">
      <c r="B133" s="186" t="s">
        <v>233</v>
      </c>
      <c r="C133" s="186" t="s">
        <v>273</v>
      </c>
      <c r="D133" s="187" t="n">
        <v>660</v>
      </c>
      <c r="E133" s="186" t="s">
        <v>229</v>
      </c>
      <c r="G133" s="186" t="s">
        <v>311</v>
      </c>
      <c r="H133" s="186" t="s">
        <v>322</v>
      </c>
      <c r="I133" s="187" t="n">
        <v>770</v>
      </c>
      <c r="J133" s="186" t="s">
        <v>322</v>
      </c>
    </row>
    <row r="134" customFormat="false" ht="14.25" hidden="false" customHeight="false" outlineLevel="0" collapsed="false">
      <c r="B134" s="186" t="s">
        <v>233</v>
      </c>
      <c r="C134" s="186" t="s">
        <v>275</v>
      </c>
      <c r="D134" s="187" t="n">
        <v>660</v>
      </c>
      <c r="E134" s="186" t="s">
        <v>229</v>
      </c>
      <c r="G134" s="186" t="s">
        <v>311</v>
      </c>
      <c r="H134" s="186" t="s">
        <v>324</v>
      </c>
      <c r="I134" s="187" t="n">
        <v>780</v>
      </c>
      <c r="J134" s="186" t="s">
        <v>325</v>
      </c>
    </row>
    <row r="135" customFormat="false" ht="14.25" hidden="false" customHeight="false" outlineLevel="0" collapsed="false">
      <c r="B135" s="186" t="s">
        <v>233</v>
      </c>
      <c r="C135" s="186" t="s">
        <v>277</v>
      </c>
      <c r="D135" s="187" t="n">
        <v>660</v>
      </c>
      <c r="E135" s="186" t="s">
        <v>229</v>
      </c>
      <c r="G135" s="186" t="s">
        <v>311</v>
      </c>
      <c r="H135" s="186" t="s">
        <v>327</v>
      </c>
      <c r="I135" s="187" t="n">
        <v>780</v>
      </c>
      <c r="J135" s="186" t="s">
        <v>325</v>
      </c>
    </row>
    <row r="136" customFormat="false" ht="14.25" hidden="false" customHeight="false" outlineLevel="0" collapsed="false">
      <c r="B136" s="186" t="s">
        <v>233</v>
      </c>
      <c r="C136" s="186" t="s">
        <v>279</v>
      </c>
      <c r="D136" s="187" t="n">
        <v>660</v>
      </c>
      <c r="E136" s="186" t="s">
        <v>229</v>
      </c>
      <c r="G136" s="186" t="s">
        <v>311</v>
      </c>
      <c r="H136" s="186" t="s">
        <v>329</v>
      </c>
      <c r="I136" s="187" t="n">
        <v>780</v>
      </c>
      <c r="J136" s="186" t="s">
        <v>325</v>
      </c>
    </row>
    <row r="137" customFormat="false" ht="14.25" hidden="false" customHeight="false" outlineLevel="0" collapsed="false">
      <c r="B137" s="186" t="s">
        <v>233</v>
      </c>
      <c r="C137" s="186" t="s">
        <v>281</v>
      </c>
      <c r="D137" s="187" t="n">
        <v>660</v>
      </c>
      <c r="E137" s="186" t="s">
        <v>229</v>
      </c>
      <c r="G137" s="186" t="s">
        <v>311</v>
      </c>
      <c r="H137" s="186" t="s">
        <v>332</v>
      </c>
      <c r="I137" s="187" t="n">
        <v>780</v>
      </c>
      <c r="J137" s="186" t="s">
        <v>325</v>
      </c>
    </row>
    <row r="138" customFormat="false" ht="14.25" hidden="false" customHeight="false" outlineLevel="0" collapsed="false">
      <c r="B138" s="186" t="s">
        <v>233</v>
      </c>
      <c r="C138" s="186" t="s">
        <v>284</v>
      </c>
      <c r="D138" s="187" t="n">
        <v>660</v>
      </c>
      <c r="E138" s="186" t="s">
        <v>229</v>
      </c>
      <c r="G138" s="186" t="s">
        <v>311</v>
      </c>
      <c r="H138" s="186" t="s">
        <v>325</v>
      </c>
      <c r="I138" s="187" t="n">
        <v>780</v>
      </c>
      <c r="J138" s="186" t="s">
        <v>325</v>
      </c>
    </row>
    <row r="139" customFormat="false" ht="14.25" hidden="false" customHeight="false" outlineLevel="0" collapsed="false">
      <c r="B139" s="186" t="s">
        <v>233</v>
      </c>
      <c r="C139" s="186" t="s">
        <v>286</v>
      </c>
      <c r="D139" s="187" t="n">
        <v>660</v>
      </c>
      <c r="E139" s="186" t="s">
        <v>229</v>
      </c>
      <c r="G139" s="186" t="s">
        <v>311</v>
      </c>
      <c r="H139" s="186" t="s">
        <v>335</v>
      </c>
      <c r="I139" s="187" t="n">
        <v>780</v>
      </c>
      <c r="J139" s="186" t="s">
        <v>325</v>
      </c>
    </row>
    <row r="140" customFormat="false" ht="14.25" hidden="false" customHeight="false" outlineLevel="0" collapsed="false">
      <c r="B140" s="186" t="s">
        <v>233</v>
      </c>
      <c r="C140" s="186" t="s">
        <v>288</v>
      </c>
      <c r="D140" s="187" t="n">
        <v>660</v>
      </c>
      <c r="E140" s="186" t="s">
        <v>229</v>
      </c>
      <c r="G140" s="186" t="s">
        <v>337</v>
      </c>
      <c r="H140" s="186" t="s">
        <v>338</v>
      </c>
      <c r="I140" s="187" t="n">
        <v>230</v>
      </c>
      <c r="J140" s="186" t="s">
        <v>312</v>
      </c>
    </row>
    <row r="141" customFormat="false" ht="14.25" hidden="false" customHeight="false" outlineLevel="0" collapsed="false">
      <c r="B141" s="186" t="s">
        <v>233</v>
      </c>
      <c r="C141" s="186" t="s">
        <v>290</v>
      </c>
      <c r="D141" s="187" t="n">
        <v>660</v>
      </c>
      <c r="E141" s="186" t="s">
        <v>229</v>
      </c>
      <c r="G141" s="186" t="s">
        <v>337</v>
      </c>
      <c r="H141" s="186" t="s">
        <v>340</v>
      </c>
      <c r="I141" s="187" t="n">
        <v>230</v>
      </c>
      <c r="J141" s="186" t="s">
        <v>312</v>
      </c>
    </row>
    <row r="142" customFormat="false" ht="14.25" hidden="false" customHeight="false" outlineLevel="0" collapsed="false">
      <c r="B142" s="186" t="s">
        <v>292</v>
      </c>
      <c r="C142" s="186" t="s">
        <v>293</v>
      </c>
      <c r="D142" s="187" t="n">
        <v>680</v>
      </c>
      <c r="E142" s="186" t="s">
        <v>294</v>
      </c>
      <c r="G142" s="186" t="s">
        <v>337</v>
      </c>
      <c r="H142" s="186" t="s">
        <v>342</v>
      </c>
      <c r="I142" s="187" t="n">
        <v>240</v>
      </c>
      <c r="J142" s="186" t="s">
        <v>314</v>
      </c>
    </row>
    <row r="143" customFormat="false" ht="14.25" hidden="false" customHeight="false" outlineLevel="0" collapsed="false">
      <c r="B143" s="186" t="s">
        <v>292</v>
      </c>
      <c r="C143" s="186" t="s">
        <v>294</v>
      </c>
      <c r="D143" s="187" t="n">
        <v>680</v>
      </c>
      <c r="E143" s="186" t="s">
        <v>294</v>
      </c>
      <c r="G143" s="186" t="s">
        <v>337</v>
      </c>
      <c r="H143" s="186" t="s">
        <v>344</v>
      </c>
      <c r="I143" s="187" t="n">
        <v>240</v>
      </c>
      <c r="J143" s="186" t="s">
        <v>314</v>
      </c>
    </row>
    <row r="144" customFormat="false" ht="14.25" hidden="false" customHeight="false" outlineLevel="0" collapsed="false">
      <c r="B144" s="186" t="s">
        <v>292</v>
      </c>
      <c r="C144" s="186" t="s">
        <v>297</v>
      </c>
      <c r="D144" s="187" t="n">
        <v>680</v>
      </c>
      <c r="E144" s="186" t="s">
        <v>294</v>
      </c>
      <c r="G144" s="186" t="s">
        <v>337</v>
      </c>
      <c r="H144" s="186" t="s">
        <v>346</v>
      </c>
      <c r="I144" s="187" t="n">
        <v>240</v>
      </c>
      <c r="J144" s="186" t="s">
        <v>314</v>
      </c>
    </row>
    <row r="145" customFormat="false" ht="14.25" hidden="false" customHeight="false" outlineLevel="0" collapsed="false">
      <c r="B145" s="186" t="s">
        <v>292</v>
      </c>
      <c r="C145" s="186" t="s">
        <v>299</v>
      </c>
      <c r="D145" s="187" t="n">
        <v>680</v>
      </c>
      <c r="E145" s="186" t="s">
        <v>294</v>
      </c>
      <c r="G145" s="186" t="s">
        <v>337</v>
      </c>
      <c r="H145" s="186" t="s">
        <v>348</v>
      </c>
      <c r="I145" s="187" t="n">
        <v>240</v>
      </c>
      <c r="J145" s="186" t="s">
        <v>314</v>
      </c>
    </row>
    <row r="146" customFormat="false" ht="14.25" hidden="false" customHeight="false" outlineLevel="0" collapsed="false">
      <c r="B146" s="186" t="s">
        <v>292</v>
      </c>
      <c r="C146" s="186" t="s">
        <v>301</v>
      </c>
      <c r="D146" s="187" t="n">
        <v>690</v>
      </c>
      <c r="E146" s="186" t="s">
        <v>302</v>
      </c>
      <c r="G146" s="186" t="s">
        <v>337</v>
      </c>
      <c r="H146" s="186" t="s">
        <v>350</v>
      </c>
      <c r="I146" s="187" t="n">
        <v>240</v>
      </c>
      <c r="J146" s="186" t="s">
        <v>314</v>
      </c>
    </row>
    <row r="147" customFormat="false" ht="14.25" hidden="false" customHeight="false" outlineLevel="0" collapsed="false">
      <c r="B147" s="186" t="s">
        <v>292</v>
      </c>
      <c r="C147" s="186" t="s">
        <v>302</v>
      </c>
      <c r="D147" s="187" t="n">
        <v>690</v>
      </c>
      <c r="E147" s="186" t="s">
        <v>302</v>
      </c>
      <c r="G147" s="186" t="s">
        <v>337</v>
      </c>
      <c r="H147" s="186" t="s">
        <v>352</v>
      </c>
      <c r="I147" s="187" t="n">
        <v>240</v>
      </c>
      <c r="J147" s="186" t="s">
        <v>314</v>
      </c>
    </row>
    <row r="148" customFormat="false" ht="14.25" hidden="false" customHeight="false" outlineLevel="0" collapsed="false">
      <c r="B148" s="186" t="s">
        <v>292</v>
      </c>
      <c r="C148" s="186" t="s">
        <v>306</v>
      </c>
      <c r="D148" s="187" t="n">
        <v>690</v>
      </c>
      <c r="E148" s="186" t="s">
        <v>302</v>
      </c>
      <c r="G148" s="186" t="s">
        <v>337</v>
      </c>
      <c r="H148" s="186" t="s">
        <v>354</v>
      </c>
      <c r="I148" s="187" t="n">
        <v>750</v>
      </c>
      <c r="J148" s="186" t="s">
        <v>320</v>
      </c>
    </row>
    <row r="149" customFormat="false" ht="14.25" hidden="false" customHeight="false" outlineLevel="0" collapsed="false">
      <c r="B149" s="186" t="s">
        <v>292</v>
      </c>
      <c r="C149" s="186" t="s">
        <v>308</v>
      </c>
      <c r="D149" s="187" t="n">
        <v>690</v>
      </c>
      <c r="E149" s="186" t="s">
        <v>302</v>
      </c>
      <c r="G149" s="186" t="s">
        <v>337</v>
      </c>
      <c r="H149" s="186" t="s">
        <v>356</v>
      </c>
      <c r="I149" s="187" t="n">
        <v>750</v>
      </c>
      <c r="J149" s="186" t="s">
        <v>320</v>
      </c>
    </row>
    <row r="150" customFormat="false" ht="14.25" hidden="false" customHeight="false" outlineLevel="0" collapsed="false">
      <c r="B150" s="186" t="s">
        <v>292</v>
      </c>
      <c r="C150" s="186" t="s">
        <v>310</v>
      </c>
      <c r="D150" s="187" t="n">
        <v>690</v>
      </c>
      <c r="E150" s="186" t="s">
        <v>302</v>
      </c>
      <c r="G150" s="186" t="s">
        <v>337</v>
      </c>
      <c r="H150" s="186" t="s">
        <v>358</v>
      </c>
      <c r="I150" s="187" t="n">
        <v>750</v>
      </c>
      <c r="J150" s="186" t="s">
        <v>320</v>
      </c>
    </row>
    <row r="151" customFormat="false" ht="14.25" hidden="false" customHeight="false" outlineLevel="0" collapsed="false">
      <c r="B151" s="186" t="s">
        <v>292</v>
      </c>
      <c r="C151" s="186" t="s">
        <v>313</v>
      </c>
      <c r="D151" s="187" t="n">
        <v>690</v>
      </c>
      <c r="E151" s="186" t="s">
        <v>302</v>
      </c>
      <c r="G151" s="186" t="s">
        <v>337</v>
      </c>
      <c r="H151" s="186" t="s">
        <v>360</v>
      </c>
      <c r="I151" s="187" t="n">
        <v>750</v>
      </c>
      <c r="J151" s="186" t="s">
        <v>320</v>
      </c>
    </row>
    <row r="152" customFormat="false" ht="14.25" hidden="false" customHeight="false" outlineLevel="0" collapsed="false">
      <c r="B152" s="186" t="s">
        <v>292</v>
      </c>
      <c r="C152" s="186" t="s">
        <v>315</v>
      </c>
      <c r="D152" s="187" t="n">
        <v>690</v>
      </c>
      <c r="E152" s="186" t="s">
        <v>302</v>
      </c>
      <c r="G152" s="186" t="s">
        <v>337</v>
      </c>
      <c r="H152" s="186" t="s">
        <v>362</v>
      </c>
      <c r="I152" s="187" t="n">
        <v>750</v>
      </c>
      <c r="J152" s="186" t="s">
        <v>320</v>
      </c>
    </row>
    <row r="153" customFormat="false" ht="14.25" hidden="false" customHeight="false" outlineLevel="0" collapsed="false">
      <c r="B153" s="186" t="s">
        <v>292</v>
      </c>
      <c r="C153" s="186" t="s">
        <v>317</v>
      </c>
      <c r="D153" s="187" t="n">
        <v>690</v>
      </c>
      <c r="E153" s="186" t="s">
        <v>302</v>
      </c>
      <c r="G153" s="186" t="s">
        <v>337</v>
      </c>
      <c r="H153" s="186" t="s">
        <v>364</v>
      </c>
      <c r="I153" s="187" t="n">
        <v>750</v>
      </c>
      <c r="J153" s="186" t="s">
        <v>320</v>
      </c>
    </row>
    <row r="154" customFormat="false" ht="14.25" hidden="false" customHeight="false" outlineLevel="0" collapsed="false">
      <c r="B154" s="186" t="s">
        <v>292</v>
      </c>
      <c r="C154" s="186" t="s">
        <v>319</v>
      </c>
      <c r="D154" s="187" t="n">
        <v>690</v>
      </c>
      <c r="E154" s="186" t="s">
        <v>302</v>
      </c>
      <c r="G154" s="186" t="s">
        <v>337</v>
      </c>
      <c r="H154" s="186" t="s">
        <v>366</v>
      </c>
      <c r="I154" s="187" t="n">
        <v>750</v>
      </c>
      <c r="J154" s="186" t="s">
        <v>320</v>
      </c>
    </row>
    <row r="155" customFormat="false" ht="14.25" hidden="false" customHeight="false" outlineLevel="0" collapsed="false">
      <c r="B155" s="186" t="s">
        <v>292</v>
      </c>
      <c r="C155" s="186" t="s">
        <v>321</v>
      </c>
      <c r="D155" s="187" t="n">
        <v>690</v>
      </c>
      <c r="E155" s="186" t="s">
        <v>302</v>
      </c>
      <c r="G155" s="186" t="s">
        <v>337</v>
      </c>
      <c r="H155" s="186" t="s">
        <v>368</v>
      </c>
      <c r="I155" s="187" t="n">
        <v>750</v>
      </c>
      <c r="J155" s="186" t="s">
        <v>320</v>
      </c>
    </row>
    <row r="156" customFormat="false" ht="14.25" hidden="false" customHeight="false" outlineLevel="0" collapsed="false">
      <c r="B156" s="186" t="s">
        <v>292</v>
      </c>
      <c r="C156" s="186" t="s">
        <v>323</v>
      </c>
      <c r="D156" s="187" t="n">
        <v>690</v>
      </c>
      <c r="E156" s="186" t="s">
        <v>302</v>
      </c>
      <c r="G156" s="186" t="s">
        <v>337</v>
      </c>
      <c r="H156" s="186" t="s">
        <v>370</v>
      </c>
      <c r="I156" s="187" t="n">
        <v>750</v>
      </c>
      <c r="J156" s="186" t="s">
        <v>320</v>
      </c>
    </row>
    <row r="157" customFormat="false" ht="14.25" hidden="false" customHeight="false" outlineLevel="0" collapsed="false">
      <c r="B157" s="186" t="s">
        <v>292</v>
      </c>
      <c r="C157" s="186" t="s">
        <v>326</v>
      </c>
      <c r="D157" s="187" t="n">
        <v>690</v>
      </c>
      <c r="E157" s="186" t="s">
        <v>302</v>
      </c>
      <c r="G157" s="186" t="s">
        <v>337</v>
      </c>
      <c r="H157" s="186" t="s">
        <v>372</v>
      </c>
      <c r="I157" s="187" t="n">
        <v>750</v>
      </c>
      <c r="J157" s="186" t="s">
        <v>320</v>
      </c>
    </row>
    <row r="158" customFormat="false" ht="14.25" hidden="false" customHeight="false" outlineLevel="0" collapsed="false">
      <c r="B158" s="186" t="s">
        <v>292</v>
      </c>
      <c r="C158" s="186" t="s">
        <v>328</v>
      </c>
      <c r="D158" s="187" t="n">
        <v>710</v>
      </c>
      <c r="E158" s="186" t="s">
        <v>328</v>
      </c>
      <c r="G158" s="186" t="s">
        <v>337</v>
      </c>
      <c r="H158" s="186" t="s">
        <v>374</v>
      </c>
      <c r="I158" s="187" t="n">
        <v>770</v>
      </c>
      <c r="J158" s="186" t="s">
        <v>322</v>
      </c>
    </row>
    <row r="159" customFormat="false" ht="14.25" hidden="false" customHeight="false" outlineLevel="0" collapsed="false">
      <c r="B159" s="186" t="s">
        <v>292</v>
      </c>
      <c r="C159" s="186" t="s">
        <v>407</v>
      </c>
      <c r="D159" s="187" t="n">
        <v>720</v>
      </c>
      <c r="E159" s="186" t="s">
        <v>266</v>
      </c>
      <c r="G159" s="186" t="s">
        <v>337</v>
      </c>
      <c r="H159" s="186" t="s">
        <v>376</v>
      </c>
      <c r="I159" s="187" t="n">
        <v>770</v>
      </c>
      <c r="J159" s="186" t="s">
        <v>322</v>
      </c>
    </row>
    <row r="160" customFormat="false" ht="14.25" hidden="false" customHeight="false" outlineLevel="0" collapsed="false">
      <c r="B160" s="186" t="s">
        <v>292</v>
      </c>
      <c r="C160" s="186" t="s">
        <v>266</v>
      </c>
      <c r="D160" s="187" t="n">
        <v>720</v>
      </c>
      <c r="E160" s="186" t="s">
        <v>266</v>
      </c>
      <c r="G160" s="186" t="s">
        <v>337</v>
      </c>
      <c r="H160" s="186" t="s">
        <v>378</v>
      </c>
      <c r="I160" s="187" t="n">
        <v>770</v>
      </c>
      <c r="J160" s="186" t="s">
        <v>322</v>
      </c>
    </row>
    <row r="161" customFormat="false" ht="14.25" hidden="false" customHeight="false" outlineLevel="0" collapsed="false">
      <c r="B161" s="186" t="s">
        <v>292</v>
      </c>
      <c r="C161" s="186" t="s">
        <v>410</v>
      </c>
      <c r="D161" s="187" t="n">
        <v>720</v>
      </c>
      <c r="E161" s="186" t="s">
        <v>266</v>
      </c>
      <c r="G161" s="186" t="s">
        <v>337</v>
      </c>
      <c r="H161" s="186" t="s">
        <v>380</v>
      </c>
      <c r="I161" s="187" t="n">
        <v>770</v>
      </c>
      <c r="J161" s="186" t="s">
        <v>322</v>
      </c>
    </row>
    <row r="162" customFormat="false" ht="14.25" hidden="false" customHeight="false" outlineLevel="0" collapsed="false">
      <c r="B162" s="186" t="s">
        <v>330</v>
      </c>
      <c r="C162" s="186" t="s">
        <v>331</v>
      </c>
      <c r="D162" s="187" t="n">
        <v>680</v>
      </c>
      <c r="E162" s="186" t="s">
        <v>294</v>
      </c>
      <c r="G162" s="186" t="s">
        <v>337</v>
      </c>
      <c r="H162" s="186" t="s">
        <v>382</v>
      </c>
      <c r="I162" s="187" t="n">
        <v>770</v>
      </c>
      <c r="J162" s="186" t="s">
        <v>322</v>
      </c>
    </row>
    <row r="163" customFormat="false" ht="14.25" hidden="false" customHeight="false" outlineLevel="0" collapsed="false">
      <c r="B163" s="186" t="s">
        <v>330</v>
      </c>
      <c r="C163" s="186" t="s">
        <v>333</v>
      </c>
      <c r="D163" s="187" t="n">
        <v>680</v>
      </c>
      <c r="E163" s="186" t="s">
        <v>294</v>
      </c>
      <c r="G163" s="186" t="s">
        <v>337</v>
      </c>
      <c r="H163" s="186" t="s">
        <v>384</v>
      </c>
      <c r="I163" s="187" t="n">
        <v>780</v>
      </c>
      <c r="J163" s="186" t="s">
        <v>325</v>
      </c>
    </row>
    <row r="164" customFormat="false" ht="14.25" hidden="false" customHeight="false" outlineLevel="0" collapsed="false">
      <c r="B164" s="186" t="s">
        <v>330</v>
      </c>
      <c r="C164" s="186" t="s">
        <v>334</v>
      </c>
      <c r="D164" s="187" t="n">
        <v>680</v>
      </c>
      <c r="E164" s="186" t="s">
        <v>294</v>
      </c>
      <c r="G164" s="186" t="s">
        <v>337</v>
      </c>
      <c r="H164" s="186" t="s">
        <v>386</v>
      </c>
      <c r="I164" s="187" t="n">
        <v>780</v>
      </c>
      <c r="J164" s="186" t="s">
        <v>325</v>
      </c>
    </row>
    <row r="165" customFormat="false" ht="14.25" hidden="false" customHeight="false" outlineLevel="0" collapsed="false">
      <c r="B165" s="186" t="s">
        <v>330</v>
      </c>
      <c r="C165" s="186" t="s">
        <v>336</v>
      </c>
      <c r="D165" s="187" t="n">
        <v>680</v>
      </c>
      <c r="E165" s="186" t="s">
        <v>294</v>
      </c>
      <c r="G165" s="186" t="s">
        <v>337</v>
      </c>
      <c r="H165" s="186" t="s">
        <v>388</v>
      </c>
      <c r="I165" s="187" t="n">
        <v>780</v>
      </c>
      <c r="J165" s="186" t="s">
        <v>325</v>
      </c>
    </row>
    <row r="166" customFormat="false" ht="14.25" hidden="false" customHeight="false" outlineLevel="0" collapsed="false">
      <c r="B166" s="186" t="s">
        <v>330</v>
      </c>
      <c r="C166" s="186" t="s">
        <v>339</v>
      </c>
      <c r="D166" s="187" t="n">
        <v>680</v>
      </c>
      <c r="E166" s="186" t="s">
        <v>294</v>
      </c>
      <c r="G166" s="186" t="s">
        <v>337</v>
      </c>
      <c r="H166" s="186" t="s">
        <v>390</v>
      </c>
      <c r="I166" s="187" t="n">
        <v>780</v>
      </c>
      <c r="J166" s="186" t="s">
        <v>325</v>
      </c>
    </row>
    <row r="167" customFormat="false" ht="14.25" hidden="false" customHeight="false" outlineLevel="0" collapsed="false">
      <c r="B167" s="186" t="s">
        <v>330</v>
      </c>
      <c r="C167" s="186" t="s">
        <v>341</v>
      </c>
      <c r="D167" s="187" t="n">
        <v>680</v>
      </c>
      <c r="E167" s="186" t="s">
        <v>294</v>
      </c>
      <c r="G167" s="186" t="s">
        <v>337</v>
      </c>
      <c r="H167" s="186" t="s">
        <v>392</v>
      </c>
      <c r="I167" s="187" t="n">
        <v>780</v>
      </c>
      <c r="J167" s="186" t="s">
        <v>325</v>
      </c>
    </row>
    <row r="168" customFormat="false" ht="14.25" hidden="false" customHeight="false" outlineLevel="0" collapsed="false">
      <c r="B168" s="186" t="s">
        <v>330</v>
      </c>
      <c r="C168" s="186" t="s">
        <v>343</v>
      </c>
      <c r="D168" s="187" t="n">
        <v>690</v>
      </c>
      <c r="E168" s="186" t="s">
        <v>302</v>
      </c>
      <c r="G168" s="186" t="s">
        <v>337</v>
      </c>
      <c r="H168" s="186" t="s">
        <v>394</v>
      </c>
      <c r="I168" s="187" t="n">
        <v>780</v>
      </c>
      <c r="J168" s="186" t="s">
        <v>325</v>
      </c>
    </row>
    <row r="169" customFormat="false" ht="14.25" hidden="false" customHeight="false" outlineLevel="0" collapsed="false">
      <c r="B169" s="186" t="s">
        <v>330</v>
      </c>
      <c r="C169" s="186" t="s">
        <v>345</v>
      </c>
      <c r="D169" s="187" t="n">
        <v>690</v>
      </c>
      <c r="E169" s="186" t="s">
        <v>302</v>
      </c>
      <c r="G169" s="186" t="s">
        <v>337</v>
      </c>
      <c r="H169" s="186" t="s">
        <v>397</v>
      </c>
      <c r="I169" s="187" t="n">
        <v>780</v>
      </c>
      <c r="J169" s="186" t="s">
        <v>325</v>
      </c>
    </row>
    <row r="170" customFormat="false" ht="14.25" hidden="false" customHeight="false" outlineLevel="0" collapsed="false">
      <c r="B170" s="186" t="s">
        <v>330</v>
      </c>
      <c r="C170" s="186" t="s">
        <v>347</v>
      </c>
      <c r="D170" s="187" t="n">
        <v>690</v>
      </c>
      <c r="E170" s="186" t="s">
        <v>302</v>
      </c>
      <c r="G170" s="186" t="s">
        <v>337</v>
      </c>
      <c r="H170" s="186" t="s">
        <v>399</v>
      </c>
      <c r="I170" s="187" t="n">
        <v>780</v>
      </c>
      <c r="J170" s="186" t="s">
        <v>325</v>
      </c>
    </row>
    <row r="171" customFormat="false" ht="14.25" hidden="false" customHeight="false" outlineLevel="0" collapsed="false">
      <c r="B171" s="186" t="s">
        <v>330</v>
      </c>
      <c r="C171" s="186" t="s">
        <v>349</v>
      </c>
      <c r="D171" s="187" t="n">
        <v>690</v>
      </c>
      <c r="E171" s="186" t="s">
        <v>302</v>
      </c>
      <c r="G171" s="186" t="s">
        <v>401</v>
      </c>
      <c r="H171" s="186" t="s">
        <v>402</v>
      </c>
      <c r="I171" s="187" t="n">
        <v>260</v>
      </c>
      <c r="J171" s="186" t="s">
        <v>402</v>
      </c>
    </row>
    <row r="172" customFormat="false" ht="14.25" hidden="false" customHeight="false" outlineLevel="0" collapsed="false">
      <c r="B172" s="186" t="s">
        <v>330</v>
      </c>
      <c r="C172" s="186" t="s">
        <v>351</v>
      </c>
      <c r="D172" s="187" t="n">
        <v>690</v>
      </c>
      <c r="E172" s="186" t="s">
        <v>302</v>
      </c>
      <c r="G172" s="186" t="s">
        <v>401</v>
      </c>
      <c r="H172" s="186" t="s">
        <v>404</v>
      </c>
      <c r="I172" s="187" t="n">
        <v>280</v>
      </c>
      <c r="J172" s="186" t="s">
        <v>404</v>
      </c>
    </row>
    <row r="173" customFormat="false" ht="14.25" hidden="false" customHeight="false" outlineLevel="0" collapsed="false">
      <c r="B173" s="186" t="s">
        <v>330</v>
      </c>
      <c r="C173" s="186" t="s">
        <v>353</v>
      </c>
      <c r="D173" s="187" t="n">
        <v>690</v>
      </c>
      <c r="E173" s="186" t="s">
        <v>302</v>
      </c>
      <c r="G173" s="186" t="s">
        <v>405</v>
      </c>
      <c r="H173" s="186" t="s">
        <v>406</v>
      </c>
      <c r="I173" s="187" t="n">
        <v>260</v>
      </c>
      <c r="J173" s="186" t="s">
        <v>402</v>
      </c>
    </row>
    <row r="174" customFormat="false" ht="14.25" hidden="false" customHeight="false" outlineLevel="0" collapsed="false">
      <c r="B174" s="186" t="s">
        <v>330</v>
      </c>
      <c r="C174" s="186" t="s">
        <v>355</v>
      </c>
      <c r="D174" s="187" t="n">
        <v>690</v>
      </c>
      <c r="E174" s="186" t="s">
        <v>302</v>
      </c>
      <c r="G174" s="186" t="s">
        <v>405</v>
      </c>
      <c r="H174" s="186" t="s">
        <v>408</v>
      </c>
      <c r="I174" s="187" t="n">
        <v>260</v>
      </c>
      <c r="J174" s="186" t="s">
        <v>402</v>
      </c>
    </row>
    <row r="175" customFormat="false" ht="14.25" hidden="false" customHeight="false" outlineLevel="0" collapsed="false">
      <c r="B175" s="186" t="s">
        <v>330</v>
      </c>
      <c r="C175" s="186" t="s">
        <v>357</v>
      </c>
      <c r="D175" s="187" t="n">
        <v>690</v>
      </c>
      <c r="E175" s="186" t="s">
        <v>302</v>
      </c>
      <c r="G175" s="186" t="s">
        <v>405</v>
      </c>
      <c r="H175" s="186" t="s">
        <v>409</v>
      </c>
      <c r="I175" s="187" t="n">
        <v>260</v>
      </c>
      <c r="J175" s="186" t="s">
        <v>402</v>
      </c>
    </row>
    <row r="176" customFormat="false" ht="14.25" hidden="false" customHeight="false" outlineLevel="0" collapsed="false">
      <c r="B176" s="186" t="s">
        <v>330</v>
      </c>
      <c r="C176" s="186" t="s">
        <v>359</v>
      </c>
      <c r="D176" s="187" t="n">
        <v>690</v>
      </c>
      <c r="E176" s="186" t="s">
        <v>302</v>
      </c>
      <c r="G176" s="186" t="s">
        <v>405</v>
      </c>
      <c r="H176" s="186" t="s">
        <v>411</v>
      </c>
      <c r="I176" s="187" t="n">
        <v>260</v>
      </c>
      <c r="J176" s="186" t="s">
        <v>402</v>
      </c>
    </row>
    <row r="177" customFormat="false" ht="14.25" hidden="false" customHeight="false" outlineLevel="0" collapsed="false">
      <c r="B177" s="186" t="s">
        <v>330</v>
      </c>
      <c r="C177" s="186" t="s">
        <v>361</v>
      </c>
      <c r="D177" s="187" t="n">
        <v>690</v>
      </c>
      <c r="E177" s="186" t="s">
        <v>302</v>
      </c>
      <c r="G177" s="186" t="s">
        <v>405</v>
      </c>
      <c r="H177" s="186" t="s">
        <v>413</v>
      </c>
      <c r="I177" s="187" t="n">
        <v>260</v>
      </c>
      <c r="J177" s="186" t="s">
        <v>402</v>
      </c>
    </row>
    <row r="178" customFormat="false" ht="14.25" hidden="false" customHeight="false" outlineLevel="0" collapsed="false">
      <c r="B178" s="186" t="s">
        <v>330</v>
      </c>
      <c r="C178" s="186" t="s">
        <v>363</v>
      </c>
      <c r="D178" s="187" t="n">
        <v>690</v>
      </c>
      <c r="E178" s="186" t="s">
        <v>302</v>
      </c>
      <c r="G178" s="186" t="s">
        <v>405</v>
      </c>
      <c r="H178" s="186" t="s">
        <v>415</v>
      </c>
      <c r="I178" s="187" t="n">
        <v>280</v>
      </c>
      <c r="J178" s="186" t="s">
        <v>404</v>
      </c>
    </row>
    <row r="179" customFormat="false" ht="14.25" hidden="false" customHeight="false" outlineLevel="0" collapsed="false">
      <c r="B179" s="186" t="s">
        <v>330</v>
      </c>
      <c r="C179" s="186" t="s">
        <v>365</v>
      </c>
      <c r="D179" s="187" t="n">
        <v>710</v>
      </c>
      <c r="E179" s="186" t="s">
        <v>328</v>
      </c>
      <c r="G179" s="186" t="s">
        <v>417</v>
      </c>
      <c r="H179" s="186" t="s">
        <v>418</v>
      </c>
      <c r="I179" s="187" t="n">
        <v>290</v>
      </c>
      <c r="J179" s="186" t="s">
        <v>418</v>
      </c>
    </row>
    <row r="180" customFormat="false" ht="14.25" hidden="false" customHeight="false" outlineLevel="0" collapsed="false">
      <c r="B180" s="186" t="s">
        <v>330</v>
      </c>
      <c r="C180" s="186" t="s">
        <v>367</v>
      </c>
      <c r="D180" s="187" t="n">
        <v>710</v>
      </c>
      <c r="E180" s="186" t="s">
        <v>328</v>
      </c>
      <c r="G180" s="186" t="s">
        <v>417</v>
      </c>
      <c r="H180" s="186" t="s">
        <v>419</v>
      </c>
      <c r="I180" s="187" t="n">
        <v>300</v>
      </c>
      <c r="J180" s="186" t="s">
        <v>419</v>
      </c>
    </row>
    <row r="181" customFormat="false" ht="14.25" hidden="false" customHeight="false" outlineLevel="0" collapsed="false">
      <c r="B181" s="186" t="s">
        <v>330</v>
      </c>
      <c r="C181" s="186" t="s">
        <v>369</v>
      </c>
      <c r="D181" s="187" t="n">
        <v>710</v>
      </c>
      <c r="E181" s="186" t="s">
        <v>328</v>
      </c>
      <c r="G181" s="186" t="s">
        <v>421</v>
      </c>
      <c r="H181" s="186" t="s">
        <v>422</v>
      </c>
      <c r="I181" s="187" t="n">
        <v>290</v>
      </c>
      <c r="J181" s="186" t="s">
        <v>418</v>
      </c>
    </row>
    <row r="182" customFormat="false" ht="14.25" hidden="false" customHeight="false" outlineLevel="0" collapsed="false">
      <c r="B182" s="186" t="s">
        <v>330</v>
      </c>
      <c r="C182" s="186" t="s">
        <v>371</v>
      </c>
      <c r="D182" s="187" t="n">
        <v>710</v>
      </c>
      <c r="E182" s="186" t="s">
        <v>328</v>
      </c>
      <c r="G182" s="186" t="s">
        <v>421</v>
      </c>
      <c r="H182" s="186" t="s">
        <v>423</v>
      </c>
      <c r="I182" s="187" t="n">
        <v>290</v>
      </c>
      <c r="J182" s="186" t="s">
        <v>418</v>
      </c>
    </row>
    <row r="183" customFormat="false" ht="14.25" hidden="false" customHeight="false" outlineLevel="0" collapsed="false">
      <c r="B183" s="186" t="s">
        <v>330</v>
      </c>
      <c r="C183" s="186" t="s">
        <v>373</v>
      </c>
      <c r="D183" s="187" t="n">
        <v>710</v>
      </c>
      <c r="E183" s="186" t="s">
        <v>328</v>
      </c>
      <c r="G183" s="186" t="s">
        <v>421</v>
      </c>
      <c r="H183" s="186" t="s">
        <v>425</v>
      </c>
      <c r="I183" s="187" t="n">
        <v>290</v>
      </c>
      <c r="J183" s="186" t="s">
        <v>418</v>
      </c>
    </row>
    <row r="184" customFormat="false" ht="14.25" hidden="false" customHeight="false" outlineLevel="0" collapsed="false">
      <c r="B184" s="186" t="s">
        <v>330</v>
      </c>
      <c r="C184" s="186" t="s">
        <v>375</v>
      </c>
      <c r="D184" s="187" t="n">
        <v>710</v>
      </c>
      <c r="E184" s="186" t="s">
        <v>328</v>
      </c>
      <c r="G184" s="186" t="s">
        <v>421</v>
      </c>
      <c r="H184" s="186" t="s">
        <v>427</v>
      </c>
      <c r="I184" s="187" t="n">
        <v>300</v>
      </c>
      <c r="J184" s="186" t="s">
        <v>419</v>
      </c>
    </row>
    <row r="185" customFormat="false" ht="14.25" hidden="false" customHeight="false" outlineLevel="0" collapsed="false">
      <c r="B185" s="186" t="s">
        <v>330</v>
      </c>
      <c r="C185" s="186" t="s">
        <v>377</v>
      </c>
      <c r="D185" s="187" t="n">
        <v>710</v>
      </c>
      <c r="E185" s="186" t="s">
        <v>328</v>
      </c>
      <c r="G185" s="186" t="s">
        <v>429</v>
      </c>
      <c r="H185" s="186" t="s">
        <v>430</v>
      </c>
      <c r="I185" s="187" t="n">
        <v>810</v>
      </c>
      <c r="J185" s="186" t="s">
        <v>430</v>
      </c>
    </row>
    <row r="186" customFormat="false" ht="14.25" hidden="false" customHeight="false" outlineLevel="0" collapsed="false">
      <c r="B186" s="186" t="s">
        <v>330</v>
      </c>
      <c r="C186" s="186" t="s">
        <v>379</v>
      </c>
      <c r="D186" s="187" t="n">
        <v>710</v>
      </c>
      <c r="E186" s="186" t="s">
        <v>328</v>
      </c>
      <c r="G186" s="186" t="s">
        <v>429</v>
      </c>
      <c r="H186" s="186" t="s">
        <v>432</v>
      </c>
      <c r="I186" s="187" t="n">
        <v>820</v>
      </c>
      <c r="J186" s="186" t="s">
        <v>432</v>
      </c>
    </row>
    <row r="187" customFormat="false" ht="14.25" hidden="false" customHeight="false" outlineLevel="0" collapsed="false">
      <c r="B187" s="186" t="s">
        <v>330</v>
      </c>
      <c r="C187" s="186" t="s">
        <v>381</v>
      </c>
      <c r="D187" s="187" t="n">
        <v>710</v>
      </c>
      <c r="E187" s="186" t="s">
        <v>328</v>
      </c>
      <c r="G187" s="186" t="s">
        <v>434</v>
      </c>
      <c r="H187" s="186" t="s">
        <v>435</v>
      </c>
      <c r="I187" s="187" t="n">
        <v>810</v>
      </c>
      <c r="J187" s="186" t="s">
        <v>430</v>
      </c>
    </row>
    <row r="188" customFormat="false" ht="14.25" hidden="false" customHeight="false" outlineLevel="0" collapsed="false">
      <c r="B188" s="186" t="s">
        <v>330</v>
      </c>
      <c r="C188" s="186" t="s">
        <v>383</v>
      </c>
      <c r="D188" s="187" t="n">
        <v>710</v>
      </c>
      <c r="E188" s="186" t="s">
        <v>328</v>
      </c>
      <c r="G188" s="186" t="s">
        <v>434</v>
      </c>
      <c r="H188" s="186" t="s">
        <v>437</v>
      </c>
      <c r="I188" s="187" t="n">
        <v>820</v>
      </c>
      <c r="J188" s="186" t="s">
        <v>432</v>
      </c>
    </row>
    <row r="189" customFormat="false" ht="14.25" hidden="false" customHeight="false" outlineLevel="0" collapsed="false">
      <c r="B189" s="186" t="s">
        <v>330</v>
      </c>
      <c r="C189" s="186" t="s">
        <v>385</v>
      </c>
      <c r="D189" s="187" t="n">
        <v>710</v>
      </c>
      <c r="E189" s="186" t="s">
        <v>328</v>
      </c>
      <c r="G189" s="186" t="s">
        <v>439</v>
      </c>
      <c r="H189" s="186" t="s">
        <v>440</v>
      </c>
      <c r="I189" s="187" t="n">
        <v>800</v>
      </c>
      <c r="J189" s="186" t="s">
        <v>441</v>
      </c>
    </row>
    <row r="190" customFormat="false" ht="14.25" hidden="false" customHeight="false" outlineLevel="0" collapsed="false">
      <c r="B190" s="186" t="s">
        <v>330</v>
      </c>
      <c r="C190" s="186" t="s">
        <v>387</v>
      </c>
      <c r="D190" s="187" t="n">
        <v>710</v>
      </c>
      <c r="E190" s="186" t="s">
        <v>328</v>
      </c>
      <c r="G190" s="186" t="s">
        <v>439</v>
      </c>
      <c r="H190" s="186" t="s">
        <v>441</v>
      </c>
      <c r="I190" s="187" t="n">
        <v>800</v>
      </c>
      <c r="J190" s="186" t="s">
        <v>441</v>
      </c>
    </row>
    <row r="191" customFormat="false" ht="14.25" hidden="false" customHeight="false" outlineLevel="0" collapsed="false">
      <c r="B191" s="186" t="s">
        <v>330</v>
      </c>
      <c r="C191" s="186" t="s">
        <v>389</v>
      </c>
      <c r="D191" s="187" t="n">
        <v>710</v>
      </c>
      <c r="E191" s="186" t="s">
        <v>328</v>
      </c>
      <c r="G191" s="186" t="s">
        <v>444</v>
      </c>
      <c r="H191" s="186" t="s">
        <v>445</v>
      </c>
      <c r="I191" s="187" t="n">
        <v>790</v>
      </c>
      <c r="J191" s="186" t="s">
        <v>441</v>
      </c>
    </row>
    <row r="192" customFormat="false" ht="14.25" hidden="false" customHeight="false" outlineLevel="0" collapsed="false">
      <c r="B192" s="186" t="s">
        <v>330</v>
      </c>
      <c r="C192" s="186" t="s">
        <v>391</v>
      </c>
      <c r="D192" s="187" t="n">
        <v>710</v>
      </c>
      <c r="E192" s="186" t="s">
        <v>328</v>
      </c>
      <c r="G192" s="186" t="s">
        <v>444</v>
      </c>
      <c r="H192" s="186" t="s">
        <v>447</v>
      </c>
      <c r="I192" s="187" t="n">
        <v>800</v>
      </c>
      <c r="J192" s="186" t="s">
        <v>441</v>
      </c>
    </row>
    <row r="193" customFormat="false" ht="14.25" hidden="false" customHeight="false" outlineLevel="0" collapsed="false">
      <c r="B193" s="186" t="s">
        <v>330</v>
      </c>
      <c r="C193" s="186" t="s">
        <v>393</v>
      </c>
      <c r="D193" s="187" t="n">
        <v>710</v>
      </c>
      <c r="E193" s="186" t="s">
        <v>328</v>
      </c>
      <c r="G193" s="186" t="s">
        <v>444</v>
      </c>
      <c r="H193" s="186" t="s">
        <v>449</v>
      </c>
      <c r="I193" s="187" t="n">
        <v>800</v>
      </c>
      <c r="J193" s="186" t="s">
        <v>441</v>
      </c>
    </row>
    <row r="194" customFormat="false" ht="14.25" hidden="false" customHeight="false" outlineLevel="0" collapsed="false">
      <c r="B194" s="186" t="s">
        <v>330</v>
      </c>
      <c r="C194" s="186" t="s">
        <v>265</v>
      </c>
      <c r="D194" s="187" t="n">
        <v>720</v>
      </c>
      <c r="E194" s="186" t="s">
        <v>266</v>
      </c>
      <c r="G194" s="186" t="s">
        <v>444</v>
      </c>
      <c r="H194" s="186" t="s">
        <v>451</v>
      </c>
      <c r="I194" s="187" t="n">
        <v>800</v>
      </c>
      <c r="J194" s="186" t="s">
        <v>441</v>
      </c>
    </row>
    <row r="195" customFormat="false" ht="14.25" hidden="false" customHeight="false" outlineLevel="0" collapsed="false">
      <c r="B195" s="186" t="s">
        <v>330</v>
      </c>
      <c r="C195" s="186" t="s">
        <v>268</v>
      </c>
      <c r="D195" s="187" t="n">
        <v>720</v>
      </c>
      <c r="E195" s="186" t="s">
        <v>266</v>
      </c>
      <c r="G195" s="186" t="s">
        <v>444</v>
      </c>
      <c r="H195" s="186" t="s">
        <v>453</v>
      </c>
      <c r="I195" s="187" t="n">
        <v>800</v>
      </c>
      <c r="J195" s="186" t="s">
        <v>441</v>
      </c>
    </row>
    <row r="196" customFormat="false" ht="14.25" hidden="false" customHeight="false" outlineLevel="0" collapsed="false">
      <c r="B196" s="186" t="s">
        <v>330</v>
      </c>
      <c r="C196" s="186" t="s">
        <v>270</v>
      </c>
      <c r="D196" s="187" t="n">
        <v>720</v>
      </c>
      <c r="E196" s="186" t="s">
        <v>266</v>
      </c>
      <c r="G196" s="186" t="s">
        <v>454</v>
      </c>
      <c r="H196" s="186" t="s">
        <v>398</v>
      </c>
      <c r="I196" s="187" t="n">
        <v>200</v>
      </c>
      <c r="J196" s="186" t="s">
        <v>398</v>
      </c>
    </row>
    <row r="197" customFormat="false" ht="14.25" hidden="false" customHeight="false" outlineLevel="0" collapsed="false">
      <c r="B197" s="186" t="s">
        <v>330</v>
      </c>
      <c r="C197" s="186" t="s">
        <v>272</v>
      </c>
      <c r="D197" s="187" t="n">
        <v>720</v>
      </c>
      <c r="E197" s="186" t="s">
        <v>266</v>
      </c>
      <c r="G197" s="186" t="s">
        <v>454</v>
      </c>
      <c r="H197" s="186" t="s">
        <v>400</v>
      </c>
      <c r="I197" s="187" t="n">
        <v>220</v>
      </c>
      <c r="J197" s="186" t="s">
        <v>257</v>
      </c>
    </row>
    <row r="198" customFormat="false" ht="14.25" hidden="false" customHeight="false" outlineLevel="0" collapsed="false">
      <c r="B198" s="186" t="s">
        <v>330</v>
      </c>
      <c r="C198" s="186" t="s">
        <v>274</v>
      </c>
      <c r="D198" s="187" t="n">
        <v>720</v>
      </c>
      <c r="E198" s="186" t="s">
        <v>266</v>
      </c>
      <c r="G198" s="186" t="s">
        <v>454</v>
      </c>
      <c r="H198" s="186" t="s">
        <v>403</v>
      </c>
      <c r="I198" s="187" t="n">
        <v>220</v>
      </c>
      <c r="J198" s="186" t="s">
        <v>257</v>
      </c>
    </row>
    <row r="199" customFormat="false" ht="14.25" hidden="false" customHeight="false" outlineLevel="0" collapsed="false">
      <c r="B199" s="186" t="s">
        <v>330</v>
      </c>
      <c r="C199" s="186" t="s">
        <v>276</v>
      </c>
      <c r="D199" s="187" t="n">
        <v>720</v>
      </c>
      <c r="E199" s="186" t="s">
        <v>266</v>
      </c>
      <c r="G199" s="186" t="s">
        <v>454</v>
      </c>
      <c r="H199" s="186" t="s">
        <v>257</v>
      </c>
      <c r="I199" s="187" t="n">
        <v>220</v>
      </c>
      <c r="J199" s="186" t="s">
        <v>257</v>
      </c>
    </row>
    <row r="200" customFormat="false" ht="14.25" hidden="false" customHeight="false" outlineLevel="0" collapsed="false">
      <c r="B200" s="186" t="s">
        <v>330</v>
      </c>
      <c r="C200" s="186" t="s">
        <v>278</v>
      </c>
      <c r="D200" s="187" t="n">
        <v>720</v>
      </c>
      <c r="E200" s="186" t="s">
        <v>266</v>
      </c>
      <c r="G200" s="186" t="s">
        <v>455</v>
      </c>
      <c r="H200" s="186" t="s">
        <v>433</v>
      </c>
      <c r="I200" s="187" t="n">
        <v>200</v>
      </c>
      <c r="J200" s="186" t="s">
        <v>398</v>
      </c>
    </row>
    <row r="201" customFormat="false" ht="14.25" hidden="false" customHeight="false" outlineLevel="0" collapsed="false">
      <c r="B201" s="186" t="s">
        <v>330</v>
      </c>
      <c r="C201" s="186" t="s">
        <v>280</v>
      </c>
      <c r="D201" s="187" t="n">
        <v>720</v>
      </c>
      <c r="E201" s="186" t="s">
        <v>266</v>
      </c>
      <c r="G201" s="186" t="s">
        <v>455</v>
      </c>
      <c r="H201" s="186" t="s">
        <v>436</v>
      </c>
      <c r="I201" s="187" t="n">
        <v>200</v>
      </c>
      <c r="J201" s="186" t="s">
        <v>398</v>
      </c>
    </row>
    <row r="202" customFormat="false" ht="14.25" hidden="false" customHeight="false" outlineLevel="0" collapsed="false">
      <c r="B202" s="186" t="s">
        <v>395</v>
      </c>
      <c r="C202" s="186" t="s">
        <v>412</v>
      </c>
      <c r="D202" s="187" t="n">
        <v>730</v>
      </c>
      <c r="E202" s="186" t="s">
        <v>283</v>
      </c>
      <c r="G202" s="186" t="s">
        <v>455</v>
      </c>
      <c r="H202" s="186" t="s">
        <v>438</v>
      </c>
      <c r="I202" s="187" t="n">
        <v>200</v>
      </c>
      <c r="J202" s="186" t="s">
        <v>398</v>
      </c>
    </row>
    <row r="203" customFormat="false" ht="14.25" hidden="false" customHeight="false" outlineLevel="0" collapsed="false">
      <c r="B203" s="186" t="s">
        <v>395</v>
      </c>
      <c r="C203" s="186" t="s">
        <v>414</v>
      </c>
      <c r="D203" s="187" t="n">
        <v>730</v>
      </c>
      <c r="E203" s="186" t="s">
        <v>283</v>
      </c>
      <c r="G203" s="186" t="s">
        <v>455</v>
      </c>
      <c r="H203" s="186" t="s">
        <v>442</v>
      </c>
      <c r="I203" s="187" t="n">
        <v>200</v>
      </c>
      <c r="J203" s="186" t="s">
        <v>398</v>
      </c>
    </row>
    <row r="204" customFormat="false" ht="14.25" hidden="false" customHeight="false" outlineLevel="0" collapsed="false">
      <c r="B204" s="186" t="s">
        <v>395</v>
      </c>
      <c r="C204" s="186" t="s">
        <v>416</v>
      </c>
      <c r="D204" s="187" t="n">
        <v>730</v>
      </c>
      <c r="E204" s="186" t="s">
        <v>283</v>
      </c>
      <c r="G204" s="186" t="s">
        <v>455</v>
      </c>
      <c r="H204" s="186" t="s">
        <v>443</v>
      </c>
      <c r="I204" s="187" t="n">
        <v>200</v>
      </c>
      <c r="J204" s="186" t="s">
        <v>398</v>
      </c>
    </row>
    <row r="205" customFormat="false" ht="14.25" hidden="false" customHeight="false" outlineLevel="0" collapsed="false">
      <c r="B205" s="186" t="s">
        <v>395</v>
      </c>
      <c r="C205" s="186" t="s">
        <v>283</v>
      </c>
      <c r="D205" s="187" t="n">
        <v>730</v>
      </c>
      <c r="E205" s="186" t="s">
        <v>283</v>
      </c>
      <c r="G205" s="186" t="s">
        <v>455</v>
      </c>
      <c r="H205" s="186" t="s">
        <v>446</v>
      </c>
      <c r="I205" s="187" t="n">
        <v>220</v>
      </c>
      <c r="J205" s="186" t="s">
        <v>257</v>
      </c>
    </row>
    <row r="206" customFormat="false" ht="14.25" hidden="false" customHeight="false" outlineLevel="0" collapsed="false">
      <c r="B206" s="186" t="s">
        <v>395</v>
      </c>
      <c r="C206" s="186" t="s">
        <v>420</v>
      </c>
      <c r="D206" s="187" t="n">
        <v>740</v>
      </c>
      <c r="E206" s="186" t="s">
        <v>305</v>
      </c>
      <c r="G206" s="186" t="s">
        <v>455</v>
      </c>
      <c r="H206" s="186" t="s">
        <v>448</v>
      </c>
      <c r="I206" s="187" t="n">
        <v>220</v>
      </c>
      <c r="J206" s="186" t="s">
        <v>257</v>
      </c>
    </row>
    <row r="207" customFormat="false" ht="14.25" hidden="false" customHeight="false" outlineLevel="0" collapsed="false">
      <c r="B207" s="186" t="s">
        <v>395</v>
      </c>
      <c r="C207" s="186" t="s">
        <v>305</v>
      </c>
      <c r="D207" s="187" t="n">
        <v>740</v>
      </c>
      <c r="E207" s="186" t="s">
        <v>305</v>
      </c>
      <c r="G207" s="186" t="s">
        <v>455</v>
      </c>
      <c r="H207" s="186" t="s">
        <v>450</v>
      </c>
      <c r="I207" s="187" t="n">
        <v>220</v>
      </c>
      <c r="J207" s="186" t="s">
        <v>257</v>
      </c>
    </row>
    <row r="208" customFormat="false" ht="14.25" hidden="false" customHeight="false" outlineLevel="0" collapsed="false">
      <c r="B208" s="186" t="s">
        <v>255</v>
      </c>
      <c r="C208" s="186" t="s">
        <v>282</v>
      </c>
      <c r="D208" s="187" t="n">
        <v>730</v>
      </c>
      <c r="E208" s="186" t="s">
        <v>283</v>
      </c>
      <c r="G208" s="186" t="s">
        <v>455</v>
      </c>
      <c r="H208" s="186" t="s">
        <v>452</v>
      </c>
      <c r="I208" s="187" t="n">
        <v>220</v>
      </c>
      <c r="J208" s="186" t="s">
        <v>257</v>
      </c>
    </row>
    <row r="209" customFormat="false" ht="14.25" hidden="false" customHeight="false" outlineLevel="0" collapsed="false">
      <c r="B209" s="186" t="s">
        <v>255</v>
      </c>
      <c r="C209" s="186" t="s">
        <v>285</v>
      </c>
      <c r="D209" s="187" t="n">
        <v>730</v>
      </c>
      <c r="E209" s="186" t="s">
        <v>283</v>
      </c>
      <c r="G209" s="186" t="s">
        <v>455</v>
      </c>
      <c r="H209" s="186" t="s">
        <v>256</v>
      </c>
      <c r="I209" s="187" t="n">
        <v>220</v>
      </c>
      <c r="J209" s="186" t="s">
        <v>257</v>
      </c>
    </row>
    <row r="210" customFormat="false" ht="14.25" hidden="false" customHeight="false" outlineLevel="0" collapsed="false">
      <c r="B210" s="186" t="s">
        <v>255</v>
      </c>
      <c r="C210" s="186" t="s">
        <v>287</v>
      </c>
      <c r="D210" s="187" t="n">
        <v>730</v>
      </c>
      <c r="E210" s="186" t="s">
        <v>283</v>
      </c>
      <c r="G210" s="186" t="s">
        <v>455</v>
      </c>
      <c r="H210" s="186" t="s">
        <v>259</v>
      </c>
      <c r="I210" s="187" t="n">
        <v>220</v>
      </c>
      <c r="J210" s="186" t="s">
        <v>257</v>
      </c>
    </row>
    <row r="211" customFormat="false" ht="14.25" hidden="false" customHeight="false" outlineLevel="0" collapsed="false">
      <c r="B211" s="186" t="s">
        <v>255</v>
      </c>
      <c r="C211" s="186" t="s">
        <v>289</v>
      </c>
      <c r="D211" s="187" t="n">
        <v>730</v>
      </c>
      <c r="E211" s="186" t="s">
        <v>283</v>
      </c>
      <c r="G211" s="186" t="s">
        <v>455</v>
      </c>
      <c r="H211" s="186" t="s">
        <v>261</v>
      </c>
      <c r="I211" s="187" t="n">
        <v>220</v>
      </c>
      <c r="J211" s="186" t="s">
        <v>257</v>
      </c>
    </row>
    <row r="212" customFormat="false" ht="14.25" hidden="false" customHeight="false" outlineLevel="0" collapsed="false">
      <c r="B212" s="186" t="s">
        <v>255</v>
      </c>
      <c r="C212" s="186" t="s">
        <v>291</v>
      </c>
      <c r="D212" s="187" t="n">
        <v>730</v>
      </c>
      <c r="E212" s="186" t="s">
        <v>283</v>
      </c>
      <c r="G212" s="186" t="s">
        <v>455</v>
      </c>
      <c r="H212" s="186" t="s">
        <v>263</v>
      </c>
      <c r="I212" s="187" t="n">
        <v>220</v>
      </c>
      <c r="J212" s="186" t="s">
        <v>257</v>
      </c>
    </row>
    <row r="213" customFormat="false" ht="14.25" hidden="false" customHeight="false" outlineLevel="0" collapsed="false">
      <c r="G213" s="193"/>
      <c r="H213" s="193"/>
      <c r="I213" s="194"/>
      <c r="J213" s="193"/>
    </row>
    <row r="217" customFormat="false" ht="15" hidden="false" customHeight="false" outlineLevel="0" collapsed="false">
      <c r="B217" s="105" t="s">
        <v>24</v>
      </c>
    </row>
    <row r="314" customFormat="false" ht="12" hidden="false" customHeight="true" outlineLevel="0" collapsed="false"/>
    <row r="319" customFormat="false" ht="11.25" hidden="false" customHeight="false" outlineLevel="0" collapsed="false">
      <c r="C319" s="195"/>
      <c r="D319" s="196"/>
      <c r="E319" s="197"/>
    </row>
    <row r="320" customFormat="false" ht="11.25" hidden="false" customHeight="false" outlineLevel="0" collapsed="false">
      <c r="C320" s="195"/>
      <c r="D320" s="196"/>
      <c r="E320" s="197"/>
    </row>
  </sheetData>
  <sheetProtection sheet="true" password="cdac" autoFilter="false"/>
  <mergeCells count="4">
    <mergeCell ref="B1:F4"/>
    <mergeCell ref="B5:J5"/>
    <mergeCell ref="B113:F116"/>
    <mergeCell ref="B117:J117"/>
  </mergeCells>
  <printOptions headings="false" gridLines="false" gridLinesSet="true" horizontalCentered="false" verticalCentered="true"/>
  <pageMargins left="0.905555555555556" right="0.708333333333333" top="0.747916666666667" bottom="0.74791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16:54:49Z</dcterms:created>
  <dc:creator>Cesar Carvajal</dc:creator>
  <dc:description/>
  <dc:language>en-US</dc:language>
  <cp:lastModifiedBy>u163xls</cp:lastModifiedBy>
  <cp:lastPrinted>2016-06-22T21:44:12Z</cp:lastPrinted>
  <dcterms:modified xsi:type="dcterms:W3CDTF">2016-06-22T21:59:38Z</dcterms:modified>
  <cp:revision>0</cp:revision>
  <dc:subject/>
  <dc:title/>
</cp:coreProperties>
</file>